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валификации" sheetId="1" state="visible" r:id="rId2"/>
    <sheet name="Final1" sheetId="2" state="visible" r:id="rId3"/>
    <sheet name="Final" sheetId="3" state="visible" r:id="rId4"/>
    <sheet name="Класиран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t xml:space="preserve">Sum</t>
  </si>
  <si>
    <t xml:space="preserve">Avg</t>
  </si>
  <si>
    <t xml:space="preserve">Заби Сикандер (АТИА)</t>
  </si>
  <si>
    <t xml:space="preserve">Димитър Чавдаров (Страйкърс)</t>
  </si>
  <si>
    <t xml:space="preserve">Иво Иванов (ЦСКА)</t>
  </si>
  <si>
    <t xml:space="preserve">Диди Илиева (Галакси)</t>
  </si>
  <si>
    <t xml:space="preserve">Мавитан Чифтчи (Страйкърс)</t>
  </si>
  <si>
    <t xml:space="preserve">Тодор Личев (Страйкърс)</t>
  </si>
  <si>
    <t xml:space="preserve">Калоян Иванов (Левски)</t>
  </si>
  <si>
    <t xml:space="preserve">Антон Трифонов (Левски)</t>
  </si>
  <si>
    <t xml:space="preserve">Пламен Недялков (Страйк Мания)</t>
  </si>
  <si>
    <t xml:space="preserve">Радосвет Николов (ЦСКА)</t>
  </si>
  <si>
    <t xml:space="preserve">Явор Миланов (Академик)</t>
  </si>
  <si>
    <t xml:space="preserve">Георги Димов (Мега)</t>
  </si>
  <si>
    <t xml:space="preserve">Георги Божилов (Страйк Мания)</t>
  </si>
  <si>
    <t xml:space="preserve">Борис Панайотов (Мега)</t>
  </si>
  <si>
    <t xml:space="preserve">Андрей Нещерев (Страйкърс)</t>
  </si>
  <si>
    <t xml:space="preserve">Христо Георгиев (Страйкърс)</t>
  </si>
  <si>
    <t xml:space="preserve">Пламен Станчев (Мега)</t>
  </si>
  <si>
    <t xml:space="preserve">Ивайло Кехайов (Страйк Мания)</t>
  </si>
  <si>
    <t xml:space="preserve">Милиян Миланов (ЦСКА)</t>
  </si>
  <si>
    <t xml:space="preserve">Александър Лефтеров (АТИА)</t>
  </si>
  <si>
    <t xml:space="preserve">Бранко Сергиевски (ЦСКА)</t>
  </si>
  <si>
    <t xml:space="preserve">Асен Киров (Галакси)</t>
  </si>
  <si>
    <t xml:space="preserve">Красимир Георгиев (Страйкърс)</t>
  </si>
  <si>
    <t xml:space="preserve">Асен Петров (Левски)</t>
  </si>
  <si>
    <t xml:space="preserve">Радка Дангова (Страйкърс)</t>
  </si>
  <si>
    <t xml:space="preserve">Станимир Върбев (Милениум)</t>
  </si>
  <si>
    <t xml:space="preserve">Георги Димитров (Академик)</t>
  </si>
  <si>
    <t xml:space="preserve">Димитър Маджаров (Касабов Спорт)</t>
  </si>
  <si>
    <t xml:space="preserve">Петьо Дамянов (Страйк Мания)</t>
  </si>
  <si>
    <t xml:space="preserve">Николай Филипов (ЦСКА)</t>
  </si>
  <si>
    <t xml:space="preserve">Любомир Кордев (Корона)</t>
  </si>
  <si>
    <t xml:space="preserve">Атик Сикандер (Мега)</t>
  </si>
  <si>
    <t xml:space="preserve">Марина Стефанова (ЦСКА)</t>
  </si>
  <si>
    <t xml:space="preserve">Димитър Попов (Академик)</t>
  </si>
  <si>
    <t xml:space="preserve">Павел Кьосев (ЦСКА)</t>
  </si>
  <si>
    <t xml:space="preserve">София Христова (Академик)</t>
  </si>
  <si>
    <t xml:space="preserve">Славчо Кордев (Корона)</t>
  </si>
  <si>
    <t xml:space="preserve">Мохамед Кадра (Страйк Мания)</t>
  </si>
  <si>
    <t xml:space="preserve">Мария Николова (Касабов Спорт)</t>
  </si>
  <si>
    <t xml:space="preserve">Тодор Йорданов (ЦСКА)</t>
  </si>
  <si>
    <t xml:space="preserve">Полина Шишманова (Страйк Мания)</t>
  </si>
  <si>
    <t xml:space="preserve">Валери Николов (Мега)</t>
  </si>
  <si>
    <t xml:space="preserve">Антонис Бекас (Мега)</t>
  </si>
  <si>
    <t xml:space="preserve">Георги Кръстев (Мега)</t>
  </si>
  <si>
    <t xml:space="preserve">Георги Бояджиев (Страйк Мания)</t>
  </si>
  <si>
    <t xml:space="preserve">Кирил Кирилов (Галакси)</t>
  </si>
  <si>
    <t xml:space="preserve">Димитър Дяков (Мега)</t>
  </si>
  <si>
    <t xml:space="preserve">Едмонд Аргиров (Левски)</t>
  </si>
  <si>
    <t xml:space="preserve">Руслан Василев (ЦСКА)</t>
  </si>
  <si>
    <t xml:space="preserve">Боян Донов (ЦСКА)</t>
  </si>
  <si>
    <t xml:space="preserve">Цветан Ангелов (Страйк Мания)</t>
  </si>
  <si>
    <t xml:space="preserve">Радослав Сонев (Милениум)</t>
  </si>
  <si>
    <t xml:space="preserve">МЧ</t>
  </si>
  <si>
    <t xml:space="preserve">ХГ</t>
  </si>
  <si>
    <t xml:space="preserve">ГД</t>
  </si>
  <si>
    <t xml:space="preserve">ПН</t>
  </si>
  <si>
    <t xml:space="preserve">ГБ</t>
  </si>
  <si>
    <t xml:space="preserve">АТ</t>
  </si>
  <si>
    <t xml:space="preserve">ЗС</t>
  </si>
  <si>
    <t xml:space="preserve">ДИ</t>
  </si>
  <si>
    <t xml:space="preserve">Мавитан Чифтчи (Страйкърс)_</t>
  </si>
  <si>
    <t xml:space="preserve">Христо Георгиев (Страйкърс)_</t>
  </si>
  <si>
    <t xml:space="preserve">Георги Димов (Мега)_</t>
  </si>
  <si>
    <t xml:space="preserve">Пламен Недялков (Страйк Мания)_</t>
  </si>
  <si>
    <t xml:space="preserve">Георги Божилов (Страйк Мания)_</t>
  </si>
  <si>
    <t xml:space="preserve">Антон Трифонов (Левски)_</t>
  </si>
  <si>
    <t xml:space="preserve">Заби Сикандер (АТИА)_</t>
  </si>
  <si>
    <t xml:space="preserve">Диди Илиева (Галакси)_</t>
  </si>
  <si>
    <t xml:space="preserve">КИ</t>
  </si>
  <si>
    <t xml:space="preserve">ЯМ</t>
  </si>
  <si>
    <t xml:space="preserve">ТЛ</t>
  </si>
  <si>
    <t xml:space="preserve">БП</t>
  </si>
  <si>
    <t xml:space="preserve">РН</t>
  </si>
  <si>
    <t xml:space="preserve">ИИ</t>
  </si>
  <si>
    <t xml:space="preserve">АН</t>
  </si>
  <si>
    <t xml:space="preserve">ДЧ</t>
  </si>
  <si>
    <t xml:space="preserve">Калоян Иванов (Левски)_</t>
  </si>
  <si>
    <t xml:space="preserve">Явор Миланов (Академик)_</t>
  </si>
  <si>
    <t xml:space="preserve">Тодор Личев (Страйкърс)_</t>
  </si>
  <si>
    <t xml:space="preserve">Борис Панайотов (Мега)_</t>
  </si>
  <si>
    <t xml:space="preserve">Радосвет Николов (ЦСКА)_</t>
  </si>
  <si>
    <t xml:space="preserve">Иво Иванов (ЦСКА)_</t>
  </si>
  <si>
    <t xml:space="preserve">Андрей Нещерев (Страйкърс)_</t>
  </si>
  <si>
    <t xml:space="preserve">Димитър Чавдаров (Страйкърс)_</t>
  </si>
  <si>
    <t xml:space="preserve">Final1</t>
  </si>
  <si>
    <t xml:space="preserve">Final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</font>
    <font>
      <sz val="8"/>
      <color rgb="FFC0C0C0"/>
      <name val="Arial"/>
      <family val="2"/>
      <charset val="204"/>
    </font>
    <font>
      <sz val="8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14"/>
    <col collapsed="false" customWidth="false" hidden="false" outlineLevel="0" max="8" min="3" style="1" width="4.7"/>
    <col collapsed="false" customWidth="true" hidden="false" outlineLevel="0" max="10" min="9" style="2" width="6.7"/>
    <col collapsed="false" customWidth="true" hidden="false" outlineLevel="0" max="236" min="11" style="1" width="9.14"/>
    <col collapsed="false" customWidth="true" hidden="false" outlineLevel="0" max="237" min="237" style="1" width="3.99"/>
    <col collapsed="false" customWidth="true" hidden="false" outlineLevel="0" max="238" min="238" style="1" width="31.14"/>
    <col collapsed="false" customWidth="false" hidden="false" outlineLevel="0" max="246" min="239" style="1" width="4.7"/>
    <col collapsed="false" customWidth="true" hidden="false" outlineLevel="0" max="248" min="247" style="1" width="6.7"/>
    <col collapsed="false" customWidth="false" hidden="false" outlineLevel="0" max="252" min="249" style="1" width="4.7"/>
    <col collapsed="false" customWidth="true" hidden="false" outlineLevel="0" max="255" min="253" style="1" width="6.7"/>
    <col collapsed="false" customWidth="false" hidden="false" outlineLevel="0" max="257" min="256" style="1" width="4.7"/>
  </cols>
  <sheetData>
    <row r="1" customFormat="false" ht="11.25" hidden="false" customHeight="false" outlineLevel="0" collapsed="false"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2" t="s">
        <v>0</v>
      </c>
      <c r="J1" s="2" t="s">
        <v>1</v>
      </c>
    </row>
    <row r="2" customFormat="false" ht="11.25" hidden="false" customHeight="false" outlineLevel="0" collapsed="false">
      <c r="A2" s="3" t="n">
        <v>1</v>
      </c>
      <c r="B2" s="1" t="s">
        <v>2</v>
      </c>
      <c r="C2" s="1" t="n">
        <v>225</v>
      </c>
      <c r="D2" s="1" t="n">
        <v>290</v>
      </c>
      <c r="E2" s="1" t="n">
        <v>228</v>
      </c>
      <c r="F2" s="1" t="n">
        <v>162</v>
      </c>
      <c r="G2" s="1" t="n">
        <v>190</v>
      </c>
      <c r="H2" s="1" t="n">
        <v>204</v>
      </c>
      <c r="I2" s="2" t="n">
        <v>1299</v>
      </c>
      <c r="J2" s="4" t="n">
        <v>216.5</v>
      </c>
    </row>
    <row r="3" customFormat="false" ht="11.25" hidden="false" customHeight="false" outlineLevel="0" collapsed="false">
      <c r="A3" s="3" t="n">
        <v>2</v>
      </c>
      <c r="B3" s="1" t="s">
        <v>3</v>
      </c>
      <c r="C3" s="1" t="n">
        <v>197</v>
      </c>
      <c r="D3" s="1" t="n">
        <v>204</v>
      </c>
      <c r="E3" s="1" t="n">
        <v>228</v>
      </c>
      <c r="F3" s="1" t="n">
        <v>213</v>
      </c>
      <c r="G3" s="1" t="n">
        <v>166</v>
      </c>
      <c r="H3" s="1" t="n">
        <v>233</v>
      </c>
      <c r="I3" s="2" t="n">
        <v>1241</v>
      </c>
      <c r="J3" s="4" t="n">
        <v>206.833333333333</v>
      </c>
    </row>
    <row r="4" customFormat="false" ht="11.25" hidden="false" customHeight="false" outlineLevel="0" collapsed="false">
      <c r="A4" s="3" t="n">
        <v>3</v>
      </c>
      <c r="B4" s="1" t="s">
        <v>4</v>
      </c>
      <c r="C4" s="1" t="n">
        <v>206</v>
      </c>
      <c r="D4" s="1" t="n">
        <v>215</v>
      </c>
      <c r="E4" s="1" t="n">
        <v>200</v>
      </c>
      <c r="F4" s="1" t="n">
        <v>198</v>
      </c>
      <c r="G4" s="1" t="n">
        <v>197</v>
      </c>
      <c r="H4" s="1" t="n">
        <v>200</v>
      </c>
      <c r="I4" s="2" t="n">
        <v>1216</v>
      </c>
      <c r="J4" s="4" t="n">
        <v>202.666666666667</v>
      </c>
    </row>
    <row r="5" customFormat="false" ht="11.25" hidden="false" customHeight="false" outlineLevel="0" collapsed="false">
      <c r="A5" s="3" t="n">
        <v>4</v>
      </c>
      <c r="B5" s="1" t="s">
        <v>5</v>
      </c>
      <c r="C5" s="1" t="n">
        <v>217</v>
      </c>
      <c r="D5" s="1" t="n">
        <v>219</v>
      </c>
      <c r="E5" s="1" t="n">
        <v>182</v>
      </c>
      <c r="F5" s="1" t="n">
        <v>212</v>
      </c>
      <c r="G5" s="1" t="n">
        <v>199</v>
      </c>
      <c r="H5" s="1" t="n">
        <v>177</v>
      </c>
      <c r="I5" s="2" t="n">
        <v>1206</v>
      </c>
      <c r="J5" s="4" t="n">
        <v>201</v>
      </c>
    </row>
    <row r="6" customFormat="false" ht="11.25" hidden="false" customHeight="false" outlineLevel="0" collapsed="false">
      <c r="A6" s="3" t="n">
        <v>5</v>
      </c>
      <c r="B6" s="1" t="s">
        <v>6</v>
      </c>
      <c r="C6" s="1" t="n">
        <v>214</v>
      </c>
      <c r="D6" s="1" t="n">
        <v>199</v>
      </c>
      <c r="E6" s="1" t="n">
        <v>177</v>
      </c>
      <c r="F6" s="1" t="n">
        <v>209</v>
      </c>
      <c r="G6" s="1" t="n">
        <v>214</v>
      </c>
      <c r="H6" s="1" t="n">
        <v>191</v>
      </c>
      <c r="I6" s="2" t="n">
        <v>1204</v>
      </c>
      <c r="J6" s="4" t="n">
        <v>200.666666666667</v>
      </c>
    </row>
    <row r="7" customFormat="false" ht="11.25" hidden="false" customHeight="false" outlineLevel="0" collapsed="false">
      <c r="A7" s="3" t="n">
        <v>6</v>
      </c>
      <c r="B7" s="1" t="s">
        <v>7</v>
      </c>
      <c r="C7" s="1" t="n">
        <v>185</v>
      </c>
      <c r="D7" s="1" t="n">
        <v>227</v>
      </c>
      <c r="E7" s="1" t="n">
        <v>237</v>
      </c>
      <c r="F7" s="1" t="n">
        <v>184</v>
      </c>
      <c r="G7" s="1" t="n">
        <v>165</v>
      </c>
      <c r="H7" s="1" t="n">
        <v>191</v>
      </c>
      <c r="I7" s="2" t="n">
        <v>1189</v>
      </c>
      <c r="J7" s="4" t="n">
        <v>198.166666666667</v>
      </c>
    </row>
    <row r="8" customFormat="false" ht="11.25" hidden="false" customHeight="false" outlineLevel="0" collapsed="false">
      <c r="A8" s="3" t="n">
        <v>7</v>
      </c>
      <c r="B8" s="1" t="s">
        <v>8</v>
      </c>
      <c r="C8" s="1" t="n">
        <v>235</v>
      </c>
      <c r="D8" s="1" t="n">
        <v>158</v>
      </c>
      <c r="E8" s="1" t="n">
        <v>180</v>
      </c>
      <c r="F8" s="1" t="n">
        <v>223</v>
      </c>
      <c r="G8" s="1" t="n">
        <v>189</v>
      </c>
      <c r="H8" s="1" t="n">
        <v>199</v>
      </c>
      <c r="I8" s="2" t="n">
        <v>1184</v>
      </c>
      <c r="J8" s="4" t="n">
        <v>197.333333333333</v>
      </c>
    </row>
    <row r="9" customFormat="false" ht="11.25" hidden="false" customHeight="false" outlineLevel="0" collapsed="false">
      <c r="A9" s="3" t="n">
        <v>8</v>
      </c>
      <c r="B9" s="1" t="s">
        <v>9</v>
      </c>
      <c r="C9" s="1" t="n">
        <v>199</v>
      </c>
      <c r="D9" s="1" t="n">
        <v>179</v>
      </c>
      <c r="E9" s="1" t="n">
        <v>192</v>
      </c>
      <c r="F9" s="1" t="n">
        <v>209</v>
      </c>
      <c r="G9" s="1" t="n">
        <v>196</v>
      </c>
      <c r="H9" s="1" t="n">
        <v>197</v>
      </c>
      <c r="I9" s="2" t="n">
        <v>1172</v>
      </c>
      <c r="J9" s="4" t="n">
        <v>195.333333333333</v>
      </c>
    </row>
    <row r="10" customFormat="false" ht="11.25" hidden="false" customHeight="false" outlineLevel="0" collapsed="false">
      <c r="A10" s="3" t="n">
        <v>9</v>
      </c>
      <c r="B10" s="1" t="s">
        <v>10</v>
      </c>
      <c r="C10" s="1" t="n">
        <v>213</v>
      </c>
      <c r="D10" s="1" t="n">
        <v>178</v>
      </c>
      <c r="E10" s="1" t="n">
        <v>163</v>
      </c>
      <c r="F10" s="1" t="n">
        <v>163</v>
      </c>
      <c r="G10" s="1" t="n">
        <v>246</v>
      </c>
      <c r="H10" s="1" t="n">
        <v>179</v>
      </c>
      <c r="I10" s="2" t="n">
        <v>1142</v>
      </c>
      <c r="J10" s="4" t="n">
        <v>190.333333333333</v>
      </c>
    </row>
    <row r="11" customFormat="false" ht="11.25" hidden="false" customHeight="false" outlineLevel="0" collapsed="false">
      <c r="A11" s="3" t="n">
        <v>10</v>
      </c>
      <c r="B11" s="1" t="s">
        <v>11</v>
      </c>
      <c r="C11" s="1" t="n">
        <v>166</v>
      </c>
      <c r="D11" s="1" t="n">
        <v>204</v>
      </c>
      <c r="E11" s="1" t="n">
        <v>222</v>
      </c>
      <c r="F11" s="1" t="n">
        <v>166</v>
      </c>
      <c r="G11" s="1" t="n">
        <v>190</v>
      </c>
      <c r="H11" s="1" t="n">
        <v>188</v>
      </c>
      <c r="I11" s="2" t="n">
        <v>1136</v>
      </c>
      <c r="J11" s="4" t="n">
        <v>189.333333333333</v>
      </c>
    </row>
    <row r="12" customFormat="false" ht="11.25" hidden="false" customHeight="false" outlineLevel="0" collapsed="false">
      <c r="A12" s="3" t="n">
        <v>11</v>
      </c>
      <c r="B12" s="1" t="s">
        <v>12</v>
      </c>
      <c r="C12" s="1" t="n">
        <v>199</v>
      </c>
      <c r="D12" s="1" t="n">
        <v>147</v>
      </c>
      <c r="E12" s="1" t="n">
        <v>193</v>
      </c>
      <c r="F12" s="1" t="n">
        <v>216</v>
      </c>
      <c r="G12" s="1" t="n">
        <v>185</v>
      </c>
      <c r="H12" s="1" t="n">
        <v>190</v>
      </c>
      <c r="I12" s="2" t="n">
        <v>1130</v>
      </c>
      <c r="J12" s="4" t="n">
        <v>188.333333333333</v>
      </c>
    </row>
    <row r="13" customFormat="false" ht="11.25" hidden="false" customHeight="false" outlineLevel="0" collapsed="false">
      <c r="A13" s="3" t="n">
        <v>12</v>
      </c>
      <c r="B13" s="1" t="s">
        <v>13</v>
      </c>
      <c r="C13" s="1" t="n">
        <v>189</v>
      </c>
      <c r="D13" s="1" t="n">
        <v>207</v>
      </c>
      <c r="E13" s="1" t="n">
        <v>182</v>
      </c>
      <c r="F13" s="1" t="n">
        <v>188</v>
      </c>
      <c r="G13" s="1" t="n">
        <v>193</v>
      </c>
      <c r="H13" s="1" t="n">
        <v>170</v>
      </c>
      <c r="I13" s="2" t="n">
        <v>1129</v>
      </c>
      <c r="J13" s="4" t="n">
        <v>188.166666666667</v>
      </c>
    </row>
    <row r="14" customFormat="false" ht="11.25" hidden="false" customHeight="false" outlineLevel="0" collapsed="false">
      <c r="A14" s="3" t="n">
        <v>13</v>
      </c>
      <c r="B14" s="1" t="s">
        <v>14</v>
      </c>
      <c r="C14" s="1" t="n">
        <v>175</v>
      </c>
      <c r="D14" s="1" t="n">
        <v>181</v>
      </c>
      <c r="E14" s="1" t="n">
        <v>181</v>
      </c>
      <c r="F14" s="1" t="n">
        <v>205</v>
      </c>
      <c r="G14" s="1" t="n">
        <v>171</v>
      </c>
      <c r="H14" s="1" t="n">
        <v>215</v>
      </c>
      <c r="I14" s="2" t="n">
        <v>1128</v>
      </c>
      <c r="J14" s="4" t="n">
        <v>188</v>
      </c>
    </row>
    <row r="15" customFormat="false" ht="11.25" hidden="false" customHeight="false" outlineLevel="0" collapsed="false">
      <c r="A15" s="3" t="n">
        <v>14</v>
      </c>
      <c r="B15" s="1" t="s">
        <v>15</v>
      </c>
      <c r="C15" s="1" t="n">
        <v>204</v>
      </c>
      <c r="D15" s="1" t="n">
        <v>176</v>
      </c>
      <c r="E15" s="1" t="n">
        <v>195</v>
      </c>
      <c r="F15" s="1" t="n">
        <v>178</v>
      </c>
      <c r="G15" s="1" t="n">
        <v>214</v>
      </c>
      <c r="H15" s="1" t="n">
        <v>158</v>
      </c>
      <c r="I15" s="2" t="n">
        <v>1125</v>
      </c>
      <c r="J15" s="4" t="n">
        <v>187.5</v>
      </c>
    </row>
    <row r="16" customFormat="false" ht="11.25" hidden="false" customHeight="false" outlineLevel="0" collapsed="false">
      <c r="A16" s="3" t="n">
        <v>15</v>
      </c>
      <c r="B16" s="1" t="s">
        <v>16</v>
      </c>
      <c r="C16" s="1" t="n">
        <v>222</v>
      </c>
      <c r="D16" s="1" t="n">
        <v>171</v>
      </c>
      <c r="E16" s="1" t="n">
        <v>175</v>
      </c>
      <c r="F16" s="1" t="n">
        <v>181</v>
      </c>
      <c r="G16" s="1" t="n">
        <v>196</v>
      </c>
      <c r="H16" s="1" t="n">
        <v>174</v>
      </c>
      <c r="I16" s="2" t="n">
        <v>1119</v>
      </c>
      <c r="J16" s="4" t="n">
        <v>186.5</v>
      </c>
    </row>
    <row r="17" customFormat="false" ht="11.25" hidden="false" customHeight="false" outlineLevel="0" collapsed="false">
      <c r="A17" s="3" t="n">
        <v>16</v>
      </c>
      <c r="B17" s="1" t="s">
        <v>17</v>
      </c>
      <c r="C17" s="1" t="n">
        <v>214</v>
      </c>
      <c r="D17" s="1" t="n">
        <v>163</v>
      </c>
      <c r="E17" s="1" t="n">
        <v>182</v>
      </c>
      <c r="F17" s="1" t="n">
        <v>172</v>
      </c>
      <c r="G17" s="1" t="n">
        <v>176</v>
      </c>
      <c r="H17" s="1" t="n">
        <v>209</v>
      </c>
      <c r="I17" s="2" t="n">
        <v>1116</v>
      </c>
      <c r="J17" s="4" t="n">
        <v>186</v>
      </c>
    </row>
    <row r="18" customFormat="false" ht="11.25" hidden="false" customHeight="false" outlineLevel="0" collapsed="false">
      <c r="A18" s="1" t="n">
        <v>17</v>
      </c>
      <c r="B18" s="1" t="s">
        <v>18</v>
      </c>
      <c r="C18" s="1" t="n">
        <v>224</v>
      </c>
      <c r="D18" s="1" t="n">
        <v>172</v>
      </c>
      <c r="E18" s="1" t="n">
        <v>230.00001</v>
      </c>
      <c r="F18" s="1" t="n">
        <v>113</v>
      </c>
      <c r="G18" s="1" t="n">
        <v>189</v>
      </c>
      <c r="H18" s="1" t="n">
        <v>186</v>
      </c>
      <c r="I18" s="2" t="n">
        <v>1114.00001</v>
      </c>
      <c r="J18" s="4" t="n">
        <v>185.666668333333</v>
      </c>
    </row>
    <row r="19" customFormat="false" ht="11.25" hidden="false" customHeight="false" outlineLevel="0" collapsed="false">
      <c r="A19" s="1" t="n">
        <v>18</v>
      </c>
      <c r="B19" s="1" t="s">
        <v>19</v>
      </c>
      <c r="C19" s="1" t="n">
        <v>185</v>
      </c>
      <c r="D19" s="1" t="n">
        <v>192</v>
      </c>
      <c r="E19" s="1" t="n">
        <v>199</v>
      </c>
      <c r="F19" s="1" t="n">
        <v>191</v>
      </c>
      <c r="G19" s="1" t="n">
        <v>165</v>
      </c>
      <c r="H19" s="1" t="n">
        <v>182</v>
      </c>
      <c r="I19" s="2" t="n">
        <v>1114</v>
      </c>
      <c r="J19" s="4" t="n">
        <v>185.666666666667</v>
      </c>
    </row>
    <row r="20" s="5" customFormat="true" ht="11.25" hidden="false" customHeight="false" outlineLevel="0" collapsed="false">
      <c r="A20" s="1" t="n">
        <v>19</v>
      </c>
      <c r="B20" s="1" t="s">
        <v>20</v>
      </c>
      <c r="C20" s="1" t="n">
        <v>226</v>
      </c>
      <c r="D20" s="1" t="n">
        <v>162</v>
      </c>
      <c r="E20" s="1" t="n">
        <v>161</v>
      </c>
      <c r="F20" s="1" t="n">
        <v>204</v>
      </c>
      <c r="G20" s="1" t="n">
        <v>155</v>
      </c>
      <c r="H20" s="1" t="n">
        <v>203</v>
      </c>
      <c r="I20" s="2" t="n">
        <v>1111</v>
      </c>
      <c r="J20" s="4" t="n">
        <v>185.166666666667</v>
      </c>
    </row>
    <row r="21" s="5" customFormat="true" ht="11.25" hidden="false" customHeight="false" outlineLevel="0" collapsed="false">
      <c r="A21" s="1" t="n">
        <v>20</v>
      </c>
      <c r="B21" s="1" t="s">
        <v>21</v>
      </c>
      <c r="C21" s="1" t="n">
        <v>187</v>
      </c>
      <c r="D21" s="1" t="n">
        <v>172</v>
      </c>
      <c r="E21" s="1" t="n">
        <v>189</v>
      </c>
      <c r="F21" s="1" t="n">
        <v>202</v>
      </c>
      <c r="G21" s="1" t="n">
        <v>193</v>
      </c>
      <c r="H21" s="1" t="n">
        <v>166</v>
      </c>
      <c r="I21" s="2" t="n">
        <v>1109</v>
      </c>
      <c r="J21" s="4" t="n">
        <v>184.833333333333</v>
      </c>
    </row>
    <row r="22" s="5" customFormat="true" ht="11.25" hidden="false" customHeight="false" outlineLevel="0" collapsed="false">
      <c r="A22" s="1" t="n">
        <v>21</v>
      </c>
      <c r="B22" s="1" t="s">
        <v>22</v>
      </c>
      <c r="C22" s="1" t="n">
        <v>209</v>
      </c>
      <c r="D22" s="1" t="n">
        <v>148</v>
      </c>
      <c r="E22" s="1" t="n">
        <v>175</v>
      </c>
      <c r="F22" s="1" t="n">
        <v>180</v>
      </c>
      <c r="G22" s="1" t="n">
        <v>196</v>
      </c>
      <c r="H22" s="1" t="n">
        <v>198</v>
      </c>
      <c r="I22" s="2" t="n">
        <v>1106</v>
      </c>
      <c r="J22" s="4" t="n">
        <v>184.333333333333</v>
      </c>
    </row>
    <row r="23" s="5" customFormat="true" ht="11.25" hidden="false" customHeight="false" outlineLevel="0" collapsed="false">
      <c r="A23" s="1" t="n">
        <v>22</v>
      </c>
      <c r="B23" s="1" t="s">
        <v>23</v>
      </c>
      <c r="C23" s="1" t="n">
        <v>173</v>
      </c>
      <c r="D23" s="1" t="n">
        <v>155</v>
      </c>
      <c r="E23" s="1" t="n">
        <v>244</v>
      </c>
      <c r="F23" s="1" t="n">
        <v>177</v>
      </c>
      <c r="G23" s="1" t="n">
        <v>177</v>
      </c>
      <c r="H23" s="1" t="n">
        <v>170</v>
      </c>
      <c r="I23" s="2" t="n">
        <v>1096</v>
      </c>
      <c r="J23" s="4" t="n">
        <v>182.666666666667</v>
      </c>
    </row>
    <row r="24" s="5" customFormat="true" ht="11.25" hidden="false" customHeight="false" outlineLevel="0" collapsed="false">
      <c r="A24" s="1" t="n">
        <v>23</v>
      </c>
      <c r="B24" s="1" t="s">
        <v>24</v>
      </c>
      <c r="C24" s="1" t="n">
        <v>181</v>
      </c>
      <c r="D24" s="1" t="n">
        <v>178</v>
      </c>
      <c r="E24" s="1" t="n">
        <v>211</v>
      </c>
      <c r="F24" s="1" t="n">
        <v>169</v>
      </c>
      <c r="G24" s="1" t="n">
        <v>170</v>
      </c>
      <c r="H24" s="1" t="n">
        <v>186</v>
      </c>
      <c r="I24" s="2" t="n">
        <v>1095</v>
      </c>
      <c r="J24" s="4" t="n">
        <v>182.5</v>
      </c>
    </row>
    <row r="25" s="5" customFormat="true" ht="11.25" hidden="false" customHeight="false" outlineLevel="0" collapsed="false">
      <c r="A25" s="1" t="n">
        <v>24</v>
      </c>
      <c r="B25" s="1" t="s">
        <v>25</v>
      </c>
      <c r="C25" s="1" t="n">
        <v>185</v>
      </c>
      <c r="D25" s="1" t="n">
        <v>218</v>
      </c>
      <c r="E25" s="1" t="n">
        <v>172</v>
      </c>
      <c r="F25" s="1" t="n">
        <v>141</v>
      </c>
      <c r="G25" s="1" t="n">
        <v>161</v>
      </c>
      <c r="H25" s="1" t="n">
        <v>216</v>
      </c>
      <c r="I25" s="2" t="n">
        <v>1093</v>
      </c>
      <c r="J25" s="4" t="n">
        <v>182.166666666667</v>
      </c>
    </row>
    <row r="26" s="5" customFormat="true" ht="11.25" hidden="false" customHeight="false" outlineLevel="0" collapsed="false">
      <c r="A26" s="1" t="n">
        <v>25</v>
      </c>
      <c r="B26" s="1" t="s">
        <v>26</v>
      </c>
      <c r="C26" s="1" t="n">
        <v>185</v>
      </c>
      <c r="D26" s="1" t="n">
        <v>181</v>
      </c>
      <c r="E26" s="1" t="n">
        <v>155</v>
      </c>
      <c r="F26" s="1" t="n">
        <v>209</v>
      </c>
      <c r="G26" s="1" t="n">
        <v>169</v>
      </c>
      <c r="H26" s="1" t="n">
        <v>190</v>
      </c>
      <c r="I26" s="2" t="n">
        <v>1089</v>
      </c>
      <c r="J26" s="4" t="n">
        <v>181.5</v>
      </c>
    </row>
    <row r="27" s="5" customFormat="true" ht="11.25" hidden="false" customHeight="false" outlineLevel="0" collapsed="false">
      <c r="A27" s="1" t="n">
        <v>26</v>
      </c>
      <c r="B27" s="1" t="s">
        <v>27</v>
      </c>
      <c r="C27" s="1" t="n">
        <v>169</v>
      </c>
      <c r="D27" s="1" t="n">
        <v>194</v>
      </c>
      <c r="E27" s="1" t="n">
        <v>195</v>
      </c>
      <c r="F27" s="1" t="n">
        <v>157</v>
      </c>
      <c r="G27" s="1" t="n">
        <v>167</v>
      </c>
      <c r="H27" s="1" t="n">
        <v>203</v>
      </c>
      <c r="I27" s="2" t="n">
        <v>1085</v>
      </c>
      <c r="J27" s="4" t="n">
        <v>180.833333333333</v>
      </c>
    </row>
    <row r="28" s="5" customFormat="true" ht="11.25" hidden="false" customHeight="false" outlineLevel="0" collapsed="false">
      <c r="A28" s="1" t="n">
        <v>27</v>
      </c>
      <c r="B28" s="1" t="s">
        <v>28</v>
      </c>
      <c r="C28" s="1" t="n">
        <v>216</v>
      </c>
      <c r="D28" s="1" t="n">
        <v>178</v>
      </c>
      <c r="E28" s="1" t="n">
        <v>190</v>
      </c>
      <c r="F28" s="1" t="n">
        <v>176</v>
      </c>
      <c r="G28" s="1" t="n">
        <v>167</v>
      </c>
      <c r="H28" s="1" t="n">
        <v>157</v>
      </c>
      <c r="I28" s="2" t="n">
        <v>1084</v>
      </c>
      <c r="J28" s="4" t="n">
        <v>180.666666666667</v>
      </c>
    </row>
    <row r="29" s="5" customFormat="true" ht="11.25" hidden="false" customHeight="false" outlineLevel="0" collapsed="false">
      <c r="A29" s="1" t="n">
        <v>28</v>
      </c>
      <c r="B29" s="1" t="s">
        <v>29</v>
      </c>
      <c r="C29" s="1" t="n">
        <v>215</v>
      </c>
      <c r="D29" s="1" t="n">
        <v>158</v>
      </c>
      <c r="E29" s="1" t="n">
        <v>146</v>
      </c>
      <c r="F29" s="1" t="n">
        <v>188</v>
      </c>
      <c r="G29" s="1" t="n">
        <v>205</v>
      </c>
      <c r="H29" s="1" t="n">
        <v>168</v>
      </c>
      <c r="I29" s="2" t="n">
        <v>1080</v>
      </c>
      <c r="J29" s="4" t="n">
        <v>180</v>
      </c>
    </row>
    <row r="30" s="5" customFormat="true" ht="11.25" hidden="false" customHeight="false" outlineLevel="0" collapsed="false">
      <c r="A30" s="1" t="n">
        <v>29</v>
      </c>
      <c r="B30" s="1" t="s">
        <v>30</v>
      </c>
      <c r="C30" s="1" t="n">
        <v>178</v>
      </c>
      <c r="D30" s="1" t="n">
        <v>221</v>
      </c>
      <c r="E30" s="1" t="n">
        <v>174</v>
      </c>
      <c r="F30" s="1" t="n">
        <v>189</v>
      </c>
      <c r="G30" s="1" t="n">
        <v>168</v>
      </c>
      <c r="H30" s="1" t="n">
        <v>149</v>
      </c>
      <c r="I30" s="2" t="n">
        <v>1079</v>
      </c>
      <c r="J30" s="4" t="n">
        <v>179.833333333333</v>
      </c>
    </row>
    <row r="31" s="5" customFormat="true" ht="11.25" hidden="false" customHeight="false" outlineLevel="0" collapsed="false">
      <c r="A31" s="1" t="n">
        <v>30</v>
      </c>
      <c r="B31" s="1" t="s">
        <v>31</v>
      </c>
      <c r="C31" s="1" t="n">
        <v>162</v>
      </c>
      <c r="D31" s="1" t="n">
        <v>200</v>
      </c>
      <c r="E31" s="1" t="n">
        <v>176</v>
      </c>
      <c r="F31" s="1" t="n">
        <v>187</v>
      </c>
      <c r="G31" s="1" t="n">
        <v>164</v>
      </c>
      <c r="H31" s="1" t="n">
        <v>185</v>
      </c>
      <c r="I31" s="2" t="n">
        <v>1074</v>
      </c>
      <c r="J31" s="4" t="n">
        <v>179</v>
      </c>
    </row>
    <row r="32" s="5" customFormat="true" ht="11.25" hidden="false" customHeight="false" outlineLevel="0" collapsed="false">
      <c r="A32" s="1" t="n">
        <v>31</v>
      </c>
      <c r="B32" s="1" t="s">
        <v>32</v>
      </c>
      <c r="C32" s="1" t="n">
        <v>138</v>
      </c>
      <c r="D32" s="1" t="n">
        <v>136</v>
      </c>
      <c r="E32" s="1" t="n">
        <v>206</v>
      </c>
      <c r="F32" s="1" t="n">
        <v>201</v>
      </c>
      <c r="G32" s="1" t="n">
        <v>214</v>
      </c>
      <c r="H32" s="1" t="n">
        <v>177</v>
      </c>
      <c r="I32" s="2" t="n">
        <v>1072</v>
      </c>
      <c r="J32" s="4" t="n">
        <v>178.666666666667</v>
      </c>
    </row>
    <row r="33" s="5" customFormat="true" ht="11.25" hidden="false" customHeight="false" outlineLevel="0" collapsed="false">
      <c r="A33" s="1" t="n">
        <v>32</v>
      </c>
      <c r="B33" s="1" t="s">
        <v>33</v>
      </c>
      <c r="C33" s="1" t="n">
        <v>173</v>
      </c>
      <c r="D33" s="1" t="n">
        <v>177</v>
      </c>
      <c r="E33" s="1" t="n">
        <v>179</v>
      </c>
      <c r="F33" s="1" t="n">
        <v>183</v>
      </c>
      <c r="G33" s="1" t="n">
        <v>160</v>
      </c>
      <c r="H33" s="1" t="n">
        <v>198</v>
      </c>
      <c r="I33" s="2" t="n">
        <v>1070</v>
      </c>
      <c r="J33" s="4" t="n">
        <v>178.333333333333</v>
      </c>
    </row>
    <row r="34" s="5" customFormat="true" ht="11.25" hidden="false" customHeight="false" outlineLevel="0" collapsed="false">
      <c r="A34" s="1" t="n">
        <v>33</v>
      </c>
      <c r="B34" s="1" t="s">
        <v>34</v>
      </c>
      <c r="C34" s="1" t="n">
        <v>193</v>
      </c>
      <c r="D34" s="1" t="n">
        <v>206</v>
      </c>
      <c r="E34" s="1" t="n">
        <v>182</v>
      </c>
      <c r="F34" s="1" t="n">
        <v>178</v>
      </c>
      <c r="G34" s="1" t="n">
        <v>172</v>
      </c>
      <c r="H34" s="1" t="n">
        <v>135</v>
      </c>
      <c r="I34" s="2" t="n">
        <v>1066</v>
      </c>
      <c r="J34" s="4" t="n">
        <v>177.666666666667</v>
      </c>
    </row>
    <row r="35" s="5" customFormat="true" ht="11.25" hidden="false" customHeight="false" outlineLevel="0" collapsed="false">
      <c r="A35" s="1" t="n">
        <v>34</v>
      </c>
      <c r="B35" s="1" t="s">
        <v>35</v>
      </c>
      <c r="C35" s="1" t="n">
        <v>158</v>
      </c>
      <c r="D35" s="1" t="n">
        <v>214</v>
      </c>
      <c r="E35" s="1" t="n">
        <v>172</v>
      </c>
      <c r="F35" s="1" t="n">
        <v>157</v>
      </c>
      <c r="G35" s="1" t="n">
        <v>178</v>
      </c>
      <c r="H35" s="1" t="n">
        <v>182</v>
      </c>
      <c r="I35" s="2" t="n">
        <v>1061</v>
      </c>
      <c r="J35" s="4" t="n">
        <v>176.833333333333</v>
      </c>
    </row>
    <row r="36" s="5" customFormat="true" ht="11.25" hidden="false" customHeight="false" outlineLevel="0" collapsed="false">
      <c r="A36" s="1" t="n">
        <v>35</v>
      </c>
      <c r="B36" s="1" t="s">
        <v>36</v>
      </c>
      <c r="C36" s="1" t="n">
        <v>176</v>
      </c>
      <c r="D36" s="1" t="n">
        <v>203</v>
      </c>
      <c r="E36" s="1" t="n">
        <v>152</v>
      </c>
      <c r="F36" s="1" t="n">
        <v>156</v>
      </c>
      <c r="G36" s="1" t="n">
        <v>161</v>
      </c>
      <c r="H36" s="1" t="n">
        <v>203</v>
      </c>
      <c r="I36" s="2" t="n">
        <v>1051</v>
      </c>
      <c r="J36" s="4" t="n">
        <v>175.166666666667</v>
      </c>
    </row>
    <row r="37" s="5" customFormat="true" ht="11.25" hidden="false" customHeight="false" outlineLevel="0" collapsed="false">
      <c r="A37" s="1" t="n">
        <v>36</v>
      </c>
      <c r="B37" s="1" t="s">
        <v>37</v>
      </c>
      <c r="C37" s="1" t="n">
        <v>185</v>
      </c>
      <c r="D37" s="1" t="n">
        <v>198</v>
      </c>
      <c r="E37" s="1" t="n">
        <v>167</v>
      </c>
      <c r="F37" s="1" t="n">
        <v>165</v>
      </c>
      <c r="G37" s="1" t="n">
        <v>150</v>
      </c>
      <c r="H37" s="1" t="n">
        <v>186</v>
      </c>
      <c r="I37" s="2" t="n">
        <v>1051</v>
      </c>
      <c r="J37" s="4" t="n">
        <v>175.166666666667</v>
      </c>
    </row>
    <row r="38" s="5" customFormat="true" ht="11.25" hidden="false" customHeight="false" outlineLevel="0" collapsed="false">
      <c r="A38" s="1" t="n">
        <v>37</v>
      </c>
      <c r="B38" s="1" t="s">
        <v>38</v>
      </c>
      <c r="C38" s="1" t="n">
        <v>168</v>
      </c>
      <c r="D38" s="1" t="n">
        <v>191</v>
      </c>
      <c r="E38" s="1" t="n">
        <v>201</v>
      </c>
      <c r="F38" s="1" t="n">
        <v>179</v>
      </c>
      <c r="G38" s="1" t="n">
        <v>169</v>
      </c>
      <c r="H38" s="1" t="n">
        <v>139</v>
      </c>
      <c r="I38" s="2" t="n">
        <v>1047</v>
      </c>
      <c r="J38" s="4" t="n">
        <v>174.5</v>
      </c>
    </row>
    <row r="39" s="5" customFormat="true" ht="11.25" hidden="false" customHeight="false" outlineLevel="0" collapsed="false">
      <c r="A39" s="1" t="n">
        <v>38</v>
      </c>
      <c r="B39" s="1" t="s">
        <v>39</v>
      </c>
      <c r="C39" s="1" t="n">
        <v>167</v>
      </c>
      <c r="D39" s="1" t="n">
        <v>153</v>
      </c>
      <c r="E39" s="1" t="n">
        <v>169</v>
      </c>
      <c r="F39" s="1" t="n">
        <v>178</v>
      </c>
      <c r="G39" s="1" t="n">
        <v>180</v>
      </c>
      <c r="H39" s="1" t="n">
        <v>199</v>
      </c>
      <c r="I39" s="2" t="n">
        <v>1046</v>
      </c>
      <c r="J39" s="4" t="n">
        <v>174.333333333333</v>
      </c>
    </row>
    <row r="40" s="5" customFormat="true" ht="11.25" hidden="false" customHeight="false" outlineLevel="0" collapsed="false">
      <c r="A40" s="1" t="n">
        <v>39</v>
      </c>
      <c r="B40" s="1" t="s">
        <v>40</v>
      </c>
      <c r="C40" s="1" t="n">
        <v>197</v>
      </c>
      <c r="D40" s="1" t="n">
        <v>156</v>
      </c>
      <c r="E40" s="1" t="n">
        <v>172</v>
      </c>
      <c r="F40" s="1" t="n">
        <v>176</v>
      </c>
      <c r="G40" s="1" t="n">
        <v>170</v>
      </c>
      <c r="H40" s="1" t="n">
        <v>174</v>
      </c>
      <c r="I40" s="2" t="n">
        <v>1045</v>
      </c>
      <c r="J40" s="4" t="n">
        <v>174.166666666667</v>
      </c>
    </row>
    <row r="41" s="5" customFormat="true" ht="11.25" hidden="false" customHeight="false" outlineLevel="0" collapsed="false">
      <c r="A41" s="1" t="n">
        <v>40</v>
      </c>
      <c r="B41" s="1" t="s">
        <v>41</v>
      </c>
      <c r="C41" s="1" t="n">
        <v>204</v>
      </c>
      <c r="D41" s="1" t="n">
        <v>168</v>
      </c>
      <c r="E41" s="1" t="n">
        <v>162</v>
      </c>
      <c r="F41" s="1" t="n">
        <v>168</v>
      </c>
      <c r="G41" s="1" t="n">
        <v>194</v>
      </c>
      <c r="H41" s="1" t="n">
        <v>144</v>
      </c>
      <c r="I41" s="2" t="n">
        <v>1040</v>
      </c>
      <c r="J41" s="4" t="n">
        <v>173.333333333333</v>
      </c>
    </row>
    <row r="42" s="5" customFormat="true" ht="11.25" hidden="false" customHeight="false" outlineLevel="0" collapsed="false">
      <c r="A42" s="1" t="n">
        <v>41</v>
      </c>
      <c r="B42" s="1" t="s">
        <v>42</v>
      </c>
      <c r="C42" s="1" t="n">
        <v>167</v>
      </c>
      <c r="D42" s="1" t="n">
        <v>200</v>
      </c>
      <c r="E42" s="1" t="n">
        <v>186</v>
      </c>
      <c r="F42" s="1" t="n">
        <v>150</v>
      </c>
      <c r="G42" s="1" t="n">
        <v>167</v>
      </c>
      <c r="H42" s="1" t="n">
        <v>169</v>
      </c>
      <c r="I42" s="2" t="n">
        <v>1039</v>
      </c>
      <c r="J42" s="4" t="n">
        <v>173.166666666667</v>
      </c>
    </row>
    <row r="43" s="5" customFormat="true" ht="11.25" hidden="false" customHeight="false" outlineLevel="0" collapsed="false">
      <c r="A43" s="1" t="n">
        <v>42</v>
      </c>
      <c r="B43" s="1" t="s">
        <v>43</v>
      </c>
      <c r="C43" s="1" t="n">
        <v>210</v>
      </c>
      <c r="D43" s="1" t="n">
        <v>204</v>
      </c>
      <c r="E43" s="1" t="n">
        <v>212</v>
      </c>
      <c r="F43" s="1" t="n">
        <v>136</v>
      </c>
      <c r="G43" s="1" t="n">
        <v>133</v>
      </c>
      <c r="H43" s="1" t="n">
        <v>135</v>
      </c>
      <c r="I43" s="2" t="n">
        <v>1030</v>
      </c>
      <c r="J43" s="4" t="n">
        <v>171.666666666667</v>
      </c>
    </row>
    <row r="44" s="5" customFormat="true" ht="11.25" hidden="false" customHeight="false" outlineLevel="0" collapsed="false">
      <c r="A44" s="1" t="n">
        <v>43</v>
      </c>
      <c r="B44" s="1" t="s">
        <v>44</v>
      </c>
      <c r="C44" s="1" t="n">
        <v>132</v>
      </c>
      <c r="D44" s="1" t="n">
        <v>200</v>
      </c>
      <c r="E44" s="1" t="n">
        <v>189</v>
      </c>
      <c r="F44" s="1" t="n">
        <v>157</v>
      </c>
      <c r="G44" s="1" t="n">
        <v>157</v>
      </c>
      <c r="H44" s="1" t="n">
        <v>172</v>
      </c>
      <c r="I44" s="2" t="n">
        <v>1007</v>
      </c>
      <c r="J44" s="4" t="n">
        <v>167.833333333333</v>
      </c>
    </row>
    <row r="45" s="5" customFormat="true" ht="11.25" hidden="false" customHeight="false" outlineLevel="0" collapsed="false">
      <c r="A45" s="1" t="n">
        <v>44</v>
      </c>
      <c r="B45" s="1" t="s">
        <v>45</v>
      </c>
      <c r="C45" s="1" t="n">
        <v>193</v>
      </c>
      <c r="D45" s="1" t="n">
        <v>178</v>
      </c>
      <c r="E45" s="1" t="n">
        <v>147</v>
      </c>
      <c r="F45" s="1" t="n">
        <v>173</v>
      </c>
      <c r="G45" s="1" t="n">
        <v>173</v>
      </c>
      <c r="H45" s="1" t="n">
        <v>139</v>
      </c>
      <c r="I45" s="2" t="n">
        <v>1003</v>
      </c>
      <c r="J45" s="4" t="n">
        <v>167.166666666667</v>
      </c>
    </row>
    <row r="46" s="5" customFormat="true" ht="11.25" hidden="false" customHeight="false" outlineLevel="0" collapsed="false">
      <c r="A46" s="1" t="n">
        <v>45</v>
      </c>
      <c r="B46" s="1" t="s">
        <v>46</v>
      </c>
      <c r="C46" s="1" t="n">
        <v>219</v>
      </c>
      <c r="D46" s="1" t="n">
        <v>176</v>
      </c>
      <c r="E46" s="1" t="n">
        <v>184</v>
      </c>
      <c r="F46" s="1" t="n">
        <v>144</v>
      </c>
      <c r="G46" s="1" t="n">
        <v>153</v>
      </c>
      <c r="H46" s="1" t="n">
        <v>117</v>
      </c>
      <c r="I46" s="2" t="n">
        <v>993</v>
      </c>
      <c r="J46" s="4" t="n">
        <v>165.5</v>
      </c>
    </row>
    <row r="47" s="5" customFormat="true" ht="11.25" hidden="false" customHeight="false" outlineLevel="0" collapsed="false">
      <c r="A47" s="1" t="n">
        <v>46</v>
      </c>
      <c r="B47" s="1" t="s">
        <v>47</v>
      </c>
      <c r="C47" s="1" t="n">
        <v>185</v>
      </c>
      <c r="D47" s="1" t="n">
        <v>146</v>
      </c>
      <c r="E47" s="1" t="n">
        <v>169</v>
      </c>
      <c r="F47" s="1" t="n">
        <v>179</v>
      </c>
      <c r="G47" s="1" t="n">
        <v>147</v>
      </c>
      <c r="H47" s="1" t="n">
        <v>166</v>
      </c>
      <c r="I47" s="2" t="n">
        <v>992</v>
      </c>
      <c r="J47" s="4" t="n">
        <v>165.333333333333</v>
      </c>
    </row>
    <row r="48" s="5" customFormat="true" ht="11.25" hidden="false" customHeight="false" outlineLevel="0" collapsed="false">
      <c r="A48" s="1" t="n">
        <v>47</v>
      </c>
      <c r="B48" s="1" t="s">
        <v>48</v>
      </c>
      <c r="C48" s="1" t="n">
        <v>186</v>
      </c>
      <c r="D48" s="1" t="n">
        <v>157</v>
      </c>
      <c r="E48" s="1" t="n">
        <v>213</v>
      </c>
      <c r="F48" s="1" t="n">
        <v>140</v>
      </c>
      <c r="G48" s="1" t="n">
        <v>166</v>
      </c>
      <c r="H48" s="1" t="n">
        <v>128</v>
      </c>
      <c r="I48" s="2" t="n">
        <v>990</v>
      </c>
      <c r="J48" s="4" t="n">
        <v>165</v>
      </c>
    </row>
    <row r="49" s="5" customFormat="true" ht="11.25" hidden="false" customHeight="false" outlineLevel="0" collapsed="false">
      <c r="A49" s="1" t="n">
        <v>48</v>
      </c>
      <c r="B49" s="1" t="s">
        <v>49</v>
      </c>
      <c r="C49" s="1" t="n">
        <v>171</v>
      </c>
      <c r="D49" s="1" t="n">
        <v>185</v>
      </c>
      <c r="E49" s="1" t="n">
        <v>132</v>
      </c>
      <c r="F49" s="1" t="n">
        <v>154</v>
      </c>
      <c r="G49" s="1" t="n">
        <v>159</v>
      </c>
      <c r="H49" s="1" t="n">
        <v>166</v>
      </c>
      <c r="I49" s="2" t="n">
        <v>967</v>
      </c>
      <c r="J49" s="4" t="n">
        <v>161.166666666667</v>
      </c>
    </row>
    <row r="50" s="5" customFormat="true" ht="11.25" hidden="false" customHeight="false" outlineLevel="0" collapsed="false">
      <c r="A50" s="1" t="n">
        <v>49</v>
      </c>
      <c r="B50" s="1" t="s">
        <v>50</v>
      </c>
      <c r="C50" s="1" t="n">
        <v>183</v>
      </c>
      <c r="D50" s="1" t="n">
        <v>122</v>
      </c>
      <c r="E50" s="1" t="n">
        <v>168</v>
      </c>
      <c r="F50" s="1" t="n">
        <v>132</v>
      </c>
      <c r="G50" s="1" t="n">
        <v>200</v>
      </c>
      <c r="H50" s="1" t="n">
        <v>148</v>
      </c>
      <c r="I50" s="2" t="n">
        <v>953</v>
      </c>
      <c r="J50" s="4" t="n">
        <v>158.833333333333</v>
      </c>
    </row>
    <row r="51" s="5" customFormat="true" ht="11.25" hidden="false" customHeight="false" outlineLevel="0" collapsed="false">
      <c r="A51" s="1" t="n">
        <v>50</v>
      </c>
      <c r="B51" s="1" t="s">
        <v>51</v>
      </c>
      <c r="C51" s="1" t="n">
        <v>175</v>
      </c>
      <c r="D51" s="1" t="n">
        <v>169</v>
      </c>
      <c r="E51" s="1" t="n">
        <v>161</v>
      </c>
      <c r="F51" s="1" t="n">
        <v>142</v>
      </c>
      <c r="G51" s="1" t="n">
        <v>129</v>
      </c>
      <c r="H51" s="1" t="n">
        <v>161</v>
      </c>
      <c r="I51" s="2" t="n">
        <v>937</v>
      </c>
      <c r="J51" s="4" t="n">
        <v>156.166666666667</v>
      </c>
    </row>
    <row r="52" s="5" customFormat="true" ht="11.25" hidden="false" customHeight="false" outlineLevel="0" collapsed="false">
      <c r="A52" s="1" t="n">
        <v>51</v>
      </c>
      <c r="B52" s="1" t="s">
        <v>52</v>
      </c>
      <c r="C52" s="1" t="n">
        <v>131</v>
      </c>
      <c r="D52" s="1" t="n">
        <v>172</v>
      </c>
      <c r="E52" s="1" t="n">
        <v>195</v>
      </c>
      <c r="F52" s="1" t="n">
        <v>151</v>
      </c>
      <c r="G52" s="1" t="n">
        <v>145</v>
      </c>
      <c r="H52" s="1" t="n">
        <v>131</v>
      </c>
      <c r="I52" s="2" t="n">
        <v>925</v>
      </c>
      <c r="J52" s="4" t="n">
        <v>154.166666666667</v>
      </c>
    </row>
    <row r="53" s="5" customFormat="true" ht="11.25" hidden="false" customHeight="false" outlineLevel="0" collapsed="false">
      <c r="A53" s="1" t="n">
        <v>52</v>
      </c>
      <c r="B53" s="1" t="s">
        <v>53</v>
      </c>
      <c r="C53" s="1" t="n">
        <v>146</v>
      </c>
      <c r="D53" s="1" t="n">
        <v>140</v>
      </c>
      <c r="E53" s="1" t="n">
        <v>120</v>
      </c>
      <c r="F53" s="1" t="n">
        <v>144</v>
      </c>
      <c r="G53" s="1" t="n">
        <v>123</v>
      </c>
      <c r="H53" s="1" t="n">
        <v>127</v>
      </c>
      <c r="I53" s="2" t="n">
        <v>800</v>
      </c>
      <c r="J53" s="4" t="n">
        <v>133.333333333333</v>
      </c>
    </row>
    <row r="54" s="5" customFormat="true" ht="11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4"/>
    </row>
  </sheetData>
  <conditionalFormatting sqref="C2:H54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2:J54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84"/>
    <col collapsed="false" customWidth="true" hidden="false" outlineLevel="0" max="4" min="2" style="6" width="4.7"/>
    <col collapsed="false" customWidth="true" hidden="false" outlineLevel="0" max="5" min="5" style="7" width="4.7"/>
    <col collapsed="false" customWidth="true" hidden="false" outlineLevel="0" max="12" min="6" style="6" width="4.7"/>
    <col collapsed="false" customWidth="true" hidden="false" outlineLevel="0" max="13" min="13" style="6" width="4.56"/>
    <col collapsed="false" customWidth="true" hidden="false" outlineLevel="0" max="17" min="14" style="6" width="4.7"/>
    <col collapsed="false" customWidth="true" hidden="false" outlineLevel="0" max="18" min="18" style="6" width="6.7"/>
    <col collapsed="false" customWidth="true" hidden="false" outlineLevel="0" max="19" min="19" style="6" width="7.7"/>
    <col collapsed="false" customWidth="false" hidden="false" outlineLevel="0" max="21" min="20" style="6" width="9.14"/>
    <col collapsed="false" customWidth="false" hidden="false" outlineLevel="0" max="257" min="22" style="8" width="9.14"/>
  </cols>
  <sheetData>
    <row r="1" customFormat="false" ht="12" hidden="false" customHeight="false" outlineLevel="0" collapsed="false">
      <c r="B1" s="9" t="s">
        <v>54</v>
      </c>
      <c r="C1" s="9"/>
      <c r="D1" s="9" t="s">
        <v>55</v>
      </c>
      <c r="E1" s="9"/>
      <c r="F1" s="9" t="s">
        <v>56</v>
      </c>
      <c r="G1" s="9"/>
      <c r="H1" s="9" t="s">
        <v>57</v>
      </c>
      <c r="I1" s="9"/>
      <c r="J1" s="9" t="s">
        <v>58</v>
      </c>
      <c r="K1" s="9"/>
      <c r="L1" s="9" t="s">
        <v>59</v>
      </c>
      <c r="M1" s="9"/>
      <c r="N1" s="9" t="s">
        <v>60</v>
      </c>
      <c r="O1" s="9"/>
      <c r="P1" s="9" t="s">
        <v>61</v>
      </c>
      <c r="Q1" s="9"/>
      <c r="R1" s="10" t="s">
        <v>0</v>
      </c>
      <c r="S1" s="10" t="s">
        <v>1</v>
      </c>
    </row>
    <row r="2" customFormat="false" ht="11.25" hidden="false" customHeight="false" outlineLevel="0" collapsed="false">
      <c r="A2" s="11" t="s">
        <v>6</v>
      </c>
      <c r="B2" s="12"/>
      <c r="C2" s="13"/>
      <c r="D2" s="14" t="n">
        <v>165</v>
      </c>
      <c r="E2" s="15" t="n">
        <v>157</v>
      </c>
      <c r="F2" s="16" t="n">
        <v>177</v>
      </c>
      <c r="G2" s="15" t="n">
        <v>213</v>
      </c>
      <c r="H2" s="16" t="n">
        <v>227</v>
      </c>
      <c r="I2" s="15" t="n">
        <v>210</v>
      </c>
      <c r="J2" s="14" t="n">
        <v>216</v>
      </c>
      <c r="K2" s="15" t="n">
        <v>202</v>
      </c>
      <c r="L2" s="16" t="n">
        <v>197</v>
      </c>
      <c r="M2" s="15" t="n">
        <v>173</v>
      </c>
      <c r="N2" s="17" t="n">
        <v>252</v>
      </c>
      <c r="O2" s="15" t="n">
        <v>200</v>
      </c>
      <c r="P2" s="14" t="n">
        <v>194</v>
      </c>
      <c r="Q2" s="15" t="n">
        <v>167</v>
      </c>
      <c r="R2" s="18" t="n">
        <v>1568</v>
      </c>
      <c r="S2" s="19" t="n">
        <v>204</v>
      </c>
    </row>
    <row r="3" customFormat="false" ht="12" hidden="false" customHeight="false" outlineLevel="0" collapsed="false">
      <c r="A3" s="20" t="s">
        <v>62</v>
      </c>
      <c r="B3" s="21"/>
      <c r="C3" s="22"/>
      <c r="D3" s="23"/>
      <c r="E3" s="24" t="n">
        <v>20</v>
      </c>
      <c r="F3" s="23"/>
      <c r="G3" s="24" t="n">
        <v>0</v>
      </c>
      <c r="H3" s="23"/>
      <c r="I3" s="24" t="n">
        <v>25</v>
      </c>
      <c r="J3" s="23"/>
      <c r="K3" s="24" t="n">
        <v>25</v>
      </c>
      <c r="L3" s="23"/>
      <c r="M3" s="24" t="n">
        <v>20</v>
      </c>
      <c r="N3" s="25"/>
      <c r="O3" s="24" t="n">
        <v>30</v>
      </c>
      <c r="P3" s="23"/>
      <c r="Q3" s="24" t="n">
        <v>20</v>
      </c>
      <c r="R3" s="26" t="n">
        <v>140</v>
      </c>
      <c r="S3" s="27"/>
    </row>
    <row r="4" customFormat="false" ht="11.25" hidden="false" customHeight="false" outlineLevel="0" collapsed="false">
      <c r="A4" s="11" t="s">
        <v>17</v>
      </c>
      <c r="B4" s="14" t="n">
        <v>157</v>
      </c>
      <c r="C4" s="15" t="n">
        <v>165</v>
      </c>
      <c r="D4" s="12"/>
      <c r="E4" s="13"/>
      <c r="F4" s="14" t="n">
        <v>235</v>
      </c>
      <c r="G4" s="15" t="n">
        <v>213</v>
      </c>
      <c r="H4" s="14" t="n">
        <v>221</v>
      </c>
      <c r="I4" s="15" t="n">
        <v>194</v>
      </c>
      <c r="J4" s="14" t="n">
        <v>162</v>
      </c>
      <c r="K4" s="15" t="n">
        <v>169</v>
      </c>
      <c r="L4" s="14" t="n">
        <v>190</v>
      </c>
      <c r="M4" s="15" t="n">
        <v>177</v>
      </c>
      <c r="N4" s="17" t="n">
        <v>207</v>
      </c>
      <c r="O4" s="15" t="n">
        <v>190</v>
      </c>
      <c r="P4" s="16" t="n">
        <v>181</v>
      </c>
      <c r="Q4" s="15" t="n">
        <v>173</v>
      </c>
      <c r="R4" s="18" t="n">
        <v>1468</v>
      </c>
      <c r="S4" s="19" t="n">
        <v>193.285714285714</v>
      </c>
    </row>
    <row r="5" customFormat="false" ht="12" hidden="false" customHeight="false" outlineLevel="0" collapsed="false">
      <c r="A5" s="20" t="s">
        <v>63</v>
      </c>
      <c r="B5" s="28"/>
      <c r="C5" s="29" t="n">
        <v>0</v>
      </c>
      <c r="D5" s="21"/>
      <c r="E5" s="22"/>
      <c r="F5" s="28"/>
      <c r="G5" s="29" t="n">
        <v>25</v>
      </c>
      <c r="H5" s="28"/>
      <c r="I5" s="29" t="n">
        <v>25</v>
      </c>
      <c r="J5" s="28"/>
      <c r="K5" s="29" t="n">
        <v>0</v>
      </c>
      <c r="L5" s="28"/>
      <c r="M5" s="29" t="n">
        <v>20</v>
      </c>
      <c r="N5" s="30"/>
      <c r="O5" s="29" t="n">
        <v>25</v>
      </c>
      <c r="P5" s="28"/>
      <c r="Q5" s="29" t="n">
        <v>20</v>
      </c>
      <c r="R5" s="26" t="n">
        <v>115</v>
      </c>
      <c r="S5" s="27"/>
    </row>
    <row r="6" customFormat="false" ht="11.25" hidden="false" customHeight="false" outlineLevel="0" collapsed="false">
      <c r="A6" s="11" t="s">
        <v>13</v>
      </c>
      <c r="B6" s="16" t="n">
        <v>213</v>
      </c>
      <c r="C6" s="15" t="n">
        <v>177</v>
      </c>
      <c r="D6" s="16" t="n">
        <v>213</v>
      </c>
      <c r="E6" s="31" t="n">
        <v>235</v>
      </c>
      <c r="F6" s="32"/>
      <c r="G6" s="13"/>
      <c r="H6" s="16" t="n">
        <v>172</v>
      </c>
      <c r="I6" s="15" t="n">
        <v>159</v>
      </c>
      <c r="J6" s="14" t="n">
        <v>131</v>
      </c>
      <c r="K6" s="15" t="n">
        <v>160</v>
      </c>
      <c r="L6" s="16" t="n">
        <v>188</v>
      </c>
      <c r="M6" s="15" t="n">
        <v>199</v>
      </c>
      <c r="N6" s="17" t="n">
        <v>225</v>
      </c>
      <c r="O6" s="15" t="n">
        <v>178</v>
      </c>
      <c r="P6" s="14" t="n">
        <v>195</v>
      </c>
      <c r="Q6" s="15" t="n">
        <v>169</v>
      </c>
      <c r="R6" s="18" t="n">
        <v>1432</v>
      </c>
      <c r="S6" s="19" t="n">
        <v>191</v>
      </c>
    </row>
    <row r="7" customFormat="false" ht="12" hidden="false" customHeight="false" outlineLevel="0" collapsed="false">
      <c r="A7" s="20" t="s">
        <v>64</v>
      </c>
      <c r="B7" s="23"/>
      <c r="C7" s="24" t="n">
        <v>25</v>
      </c>
      <c r="D7" s="23"/>
      <c r="E7" s="24" t="n">
        <v>5</v>
      </c>
      <c r="F7" s="33"/>
      <c r="G7" s="22"/>
      <c r="H7" s="23"/>
      <c r="I7" s="24" t="n">
        <v>20</v>
      </c>
      <c r="J7" s="23"/>
      <c r="K7" s="24" t="n">
        <v>0</v>
      </c>
      <c r="L7" s="23"/>
      <c r="M7" s="24" t="n">
        <v>0</v>
      </c>
      <c r="N7" s="25"/>
      <c r="O7" s="24" t="n">
        <v>25</v>
      </c>
      <c r="P7" s="23"/>
      <c r="Q7" s="24" t="n">
        <v>20</v>
      </c>
      <c r="R7" s="26" t="n">
        <v>95</v>
      </c>
      <c r="S7" s="27"/>
    </row>
    <row r="8" customFormat="false" ht="11.25" hidden="false" customHeight="false" outlineLevel="0" collapsed="false">
      <c r="A8" s="11" t="s">
        <v>10</v>
      </c>
      <c r="B8" s="16" t="n">
        <v>210</v>
      </c>
      <c r="C8" s="15" t="n">
        <v>227</v>
      </c>
      <c r="D8" s="14" t="n">
        <v>194</v>
      </c>
      <c r="E8" s="31" t="n">
        <v>221</v>
      </c>
      <c r="F8" s="16" t="n">
        <v>159</v>
      </c>
      <c r="G8" s="15" t="n">
        <v>172</v>
      </c>
      <c r="H8" s="12"/>
      <c r="I8" s="13"/>
      <c r="J8" s="14" t="n">
        <v>147</v>
      </c>
      <c r="K8" s="15" t="n">
        <v>201</v>
      </c>
      <c r="L8" s="16" t="n">
        <v>206</v>
      </c>
      <c r="M8" s="15" t="n">
        <v>183</v>
      </c>
      <c r="N8" s="17" t="n">
        <v>216</v>
      </c>
      <c r="O8" s="15" t="n">
        <v>189</v>
      </c>
      <c r="P8" s="14" t="n">
        <v>208</v>
      </c>
      <c r="Q8" s="15" t="n">
        <v>184</v>
      </c>
      <c r="R8" s="18" t="n">
        <v>1420</v>
      </c>
      <c r="S8" s="19" t="n">
        <v>191.428571428571</v>
      </c>
    </row>
    <row r="9" customFormat="false" ht="12" hidden="false" customHeight="false" outlineLevel="0" collapsed="false">
      <c r="A9" s="20" t="s">
        <v>65</v>
      </c>
      <c r="B9" s="23"/>
      <c r="C9" s="24" t="n">
        <v>5</v>
      </c>
      <c r="D9" s="23"/>
      <c r="E9" s="24" t="n">
        <v>0</v>
      </c>
      <c r="F9" s="23"/>
      <c r="G9" s="24" t="n">
        <v>0</v>
      </c>
      <c r="H9" s="21"/>
      <c r="I9" s="22"/>
      <c r="J9" s="23"/>
      <c r="K9" s="24" t="n">
        <v>0</v>
      </c>
      <c r="L9" s="23"/>
      <c r="M9" s="24" t="n">
        <v>25</v>
      </c>
      <c r="N9" s="25"/>
      <c r="O9" s="24" t="n">
        <v>25</v>
      </c>
      <c r="P9" s="23"/>
      <c r="Q9" s="24" t="n">
        <v>25</v>
      </c>
      <c r="R9" s="26" t="n">
        <v>80</v>
      </c>
      <c r="S9" s="27"/>
    </row>
    <row r="10" customFormat="false" ht="11.25" hidden="false" customHeight="false" outlineLevel="0" collapsed="false">
      <c r="A10" s="11" t="s">
        <v>14</v>
      </c>
      <c r="B10" s="14" t="n">
        <v>202</v>
      </c>
      <c r="C10" s="15" t="n">
        <v>216</v>
      </c>
      <c r="D10" s="14" t="n">
        <v>169</v>
      </c>
      <c r="E10" s="31" t="n">
        <v>162</v>
      </c>
      <c r="F10" s="16" t="n">
        <v>160</v>
      </c>
      <c r="G10" s="15" t="n">
        <v>131</v>
      </c>
      <c r="H10" s="16" t="n">
        <v>201</v>
      </c>
      <c r="I10" s="15" t="n">
        <v>147</v>
      </c>
      <c r="J10" s="12"/>
      <c r="K10" s="13"/>
      <c r="L10" s="16" t="n">
        <v>195</v>
      </c>
      <c r="M10" s="15" t="n">
        <v>159</v>
      </c>
      <c r="N10" s="17" t="n">
        <v>163</v>
      </c>
      <c r="O10" s="15" t="n">
        <v>191</v>
      </c>
      <c r="P10" s="14" t="n">
        <v>197</v>
      </c>
      <c r="Q10" s="15" t="n">
        <v>207</v>
      </c>
      <c r="R10" s="18" t="n">
        <v>1377</v>
      </c>
      <c r="S10" s="19" t="n">
        <v>183.857142857143</v>
      </c>
    </row>
    <row r="11" customFormat="false" ht="12" hidden="false" customHeight="false" outlineLevel="0" collapsed="false">
      <c r="A11" s="20" t="s">
        <v>66</v>
      </c>
      <c r="B11" s="23"/>
      <c r="C11" s="24" t="n">
        <v>5</v>
      </c>
      <c r="D11" s="23"/>
      <c r="E11" s="24" t="n">
        <v>20</v>
      </c>
      <c r="F11" s="23"/>
      <c r="G11" s="24" t="n">
        <v>20</v>
      </c>
      <c r="H11" s="23"/>
      <c r="I11" s="24" t="n">
        <v>25</v>
      </c>
      <c r="J11" s="21"/>
      <c r="K11" s="22"/>
      <c r="L11" s="23"/>
      <c r="M11" s="24" t="n">
        <v>20</v>
      </c>
      <c r="N11" s="25"/>
      <c r="O11" s="24" t="n">
        <v>0</v>
      </c>
      <c r="P11" s="23"/>
      <c r="Q11" s="24" t="n">
        <v>0</v>
      </c>
      <c r="R11" s="26" t="n">
        <v>90</v>
      </c>
      <c r="S11" s="27"/>
    </row>
    <row r="12" customFormat="false" ht="11.25" hidden="false" customHeight="false" outlineLevel="0" collapsed="false">
      <c r="A12" s="11" t="s">
        <v>9</v>
      </c>
      <c r="B12" s="14" t="n">
        <v>173</v>
      </c>
      <c r="C12" s="15" t="n">
        <v>197</v>
      </c>
      <c r="D12" s="14" t="n">
        <v>177</v>
      </c>
      <c r="E12" s="31" t="n">
        <v>190</v>
      </c>
      <c r="F12" s="16" t="n">
        <v>199</v>
      </c>
      <c r="G12" s="15" t="n">
        <v>188</v>
      </c>
      <c r="H12" s="16" t="n">
        <v>183</v>
      </c>
      <c r="I12" s="15" t="n">
        <v>206</v>
      </c>
      <c r="J12" s="16" t="n">
        <v>159</v>
      </c>
      <c r="K12" s="15" t="n">
        <v>195</v>
      </c>
      <c r="L12" s="12"/>
      <c r="M12" s="13"/>
      <c r="N12" s="17" t="n">
        <v>169</v>
      </c>
      <c r="O12" s="15" t="n">
        <v>166</v>
      </c>
      <c r="P12" s="14" t="n">
        <v>192</v>
      </c>
      <c r="Q12" s="15" t="n">
        <v>173</v>
      </c>
      <c r="R12" s="18" t="n">
        <v>1312</v>
      </c>
      <c r="S12" s="19" t="n">
        <v>178.857142857143</v>
      </c>
    </row>
    <row r="13" customFormat="false" ht="12" hidden="false" customHeight="false" outlineLevel="0" collapsed="false">
      <c r="A13" s="20" t="s">
        <v>67</v>
      </c>
      <c r="B13" s="23"/>
      <c r="C13" s="24" t="n">
        <v>0</v>
      </c>
      <c r="D13" s="23"/>
      <c r="E13" s="24" t="n">
        <v>0</v>
      </c>
      <c r="F13" s="23"/>
      <c r="G13" s="24" t="n">
        <v>20</v>
      </c>
      <c r="H13" s="23"/>
      <c r="I13" s="24" t="n">
        <v>0</v>
      </c>
      <c r="J13" s="23"/>
      <c r="K13" s="24" t="n">
        <v>0</v>
      </c>
      <c r="L13" s="21"/>
      <c r="M13" s="22"/>
      <c r="N13" s="25"/>
      <c r="O13" s="24" t="n">
        <v>20</v>
      </c>
      <c r="P13" s="23"/>
      <c r="Q13" s="24" t="n">
        <v>20</v>
      </c>
      <c r="R13" s="26" t="n">
        <v>60</v>
      </c>
      <c r="S13" s="27"/>
    </row>
    <row r="14" customFormat="false" ht="11.25" hidden="false" customHeight="false" outlineLevel="0" collapsed="false">
      <c r="A14" s="11" t="s">
        <v>2</v>
      </c>
      <c r="B14" s="34" t="n">
        <v>200</v>
      </c>
      <c r="C14" s="35" t="n">
        <v>252</v>
      </c>
      <c r="D14" s="34" t="n">
        <v>190</v>
      </c>
      <c r="E14" s="35" t="n">
        <v>207</v>
      </c>
      <c r="F14" s="34" t="n">
        <v>178</v>
      </c>
      <c r="G14" s="35" t="n">
        <v>225</v>
      </c>
      <c r="H14" s="34" t="n">
        <v>189</v>
      </c>
      <c r="I14" s="35" t="n">
        <v>216</v>
      </c>
      <c r="J14" s="34" t="n">
        <v>191</v>
      </c>
      <c r="K14" s="35" t="n">
        <v>163</v>
      </c>
      <c r="L14" s="34" t="n">
        <v>166</v>
      </c>
      <c r="M14" s="35" t="n">
        <v>169</v>
      </c>
      <c r="N14" s="12"/>
      <c r="O14" s="13"/>
      <c r="P14" s="34" t="n">
        <v>164</v>
      </c>
      <c r="Q14" s="35" t="n">
        <v>165</v>
      </c>
      <c r="R14" s="18" t="n">
        <v>1303</v>
      </c>
      <c r="S14" s="19" t="n">
        <v>182.571428571429</v>
      </c>
    </row>
    <row r="15" customFormat="false" ht="12" hidden="false" customHeight="false" outlineLevel="0" collapsed="false">
      <c r="A15" s="20" t="s">
        <v>68</v>
      </c>
      <c r="B15" s="23"/>
      <c r="C15" s="24" t="n">
        <v>5</v>
      </c>
      <c r="D15" s="23"/>
      <c r="E15" s="24" t="n">
        <v>0</v>
      </c>
      <c r="F15" s="23"/>
      <c r="G15" s="24" t="n">
        <v>0</v>
      </c>
      <c r="H15" s="23"/>
      <c r="I15" s="24" t="n">
        <v>0</v>
      </c>
      <c r="J15" s="23"/>
      <c r="K15" s="24" t="n">
        <v>20</v>
      </c>
      <c r="L15" s="23"/>
      <c r="M15" s="24" t="n">
        <v>0</v>
      </c>
      <c r="N15" s="21"/>
      <c r="O15" s="22"/>
      <c r="P15" s="23"/>
      <c r="Q15" s="24" t="n">
        <v>0</v>
      </c>
      <c r="R15" s="26" t="n">
        <v>25</v>
      </c>
      <c r="S15" s="27"/>
    </row>
    <row r="16" customFormat="false" ht="11.25" hidden="false" customHeight="false" outlineLevel="0" collapsed="false">
      <c r="A16" s="11" t="s">
        <v>5</v>
      </c>
      <c r="B16" s="14" t="n">
        <v>167</v>
      </c>
      <c r="C16" s="15" t="n">
        <v>194</v>
      </c>
      <c r="D16" s="16" t="n">
        <v>173</v>
      </c>
      <c r="E16" s="31" t="n">
        <v>181</v>
      </c>
      <c r="F16" s="14" t="n">
        <v>169</v>
      </c>
      <c r="G16" s="15" t="n">
        <v>195</v>
      </c>
      <c r="H16" s="14" t="n">
        <v>184</v>
      </c>
      <c r="I16" s="15" t="n">
        <v>208</v>
      </c>
      <c r="J16" s="14" t="n">
        <v>207</v>
      </c>
      <c r="K16" s="15" t="n">
        <v>197</v>
      </c>
      <c r="L16" s="14" t="n">
        <v>173</v>
      </c>
      <c r="M16" s="15" t="n">
        <v>192</v>
      </c>
      <c r="N16" s="17" t="n">
        <v>165</v>
      </c>
      <c r="O16" s="15" t="n">
        <v>164</v>
      </c>
      <c r="P16" s="12"/>
      <c r="Q16" s="13"/>
      <c r="R16" s="18" t="n">
        <v>1283</v>
      </c>
      <c r="S16" s="19" t="n">
        <v>176.857142857143</v>
      </c>
    </row>
    <row r="17" customFormat="false" ht="11.25" hidden="false" customHeight="false" outlineLevel="0" collapsed="false">
      <c r="A17" s="20" t="s">
        <v>69</v>
      </c>
      <c r="B17" s="23"/>
      <c r="C17" s="24" t="n">
        <v>0</v>
      </c>
      <c r="D17" s="23"/>
      <c r="E17" s="24" t="n">
        <v>0</v>
      </c>
      <c r="F17" s="23"/>
      <c r="G17" s="24" t="n">
        <v>0</v>
      </c>
      <c r="H17" s="23"/>
      <c r="I17" s="24" t="n">
        <v>0</v>
      </c>
      <c r="J17" s="23"/>
      <c r="K17" s="24" t="n">
        <v>25</v>
      </c>
      <c r="L17" s="23"/>
      <c r="M17" s="24" t="n">
        <v>0</v>
      </c>
      <c r="N17" s="25"/>
      <c r="O17" s="24" t="n">
        <v>20</v>
      </c>
      <c r="P17" s="21"/>
      <c r="Q17" s="22"/>
      <c r="R17" s="26" t="n">
        <v>45</v>
      </c>
      <c r="S17" s="27"/>
    </row>
    <row r="18" customFormat="false" ht="11.25" hidden="false" customHeight="false" outlineLevel="0" collapsed="false">
      <c r="E18" s="6"/>
    </row>
    <row r="19" customFormat="false" ht="11.25" hidden="false" customHeight="false" outlineLevel="0" collapsed="false">
      <c r="E19" s="6"/>
    </row>
    <row r="20" customFormat="false" ht="11.25" hidden="false" customHeight="false" outlineLevel="0" collapsed="false">
      <c r="E20" s="6"/>
    </row>
    <row r="21" customFormat="false" ht="12" hidden="false" customHeight="false" outlineLevel="0" collapsed="false">
      <c r="B21" s="9" t="s">
        <v>70</v>
      </c>
      <c r="C21" s="9"/>
      <c r="D21" s="9" t="s">
        <v>71</v>
      </c>
      <c r="E21" s="9"/>
      <c r="F21" s="9" t="s">
        <v>72</v>
      </c>
      <c r="G21" s="9"/>
      <c r="H21" s="9" t="s">
        <v>73</v>
      </c>
      <c r="I21" s="9"/>
      <c r="J21" s="9" t="s">
        <v>74</v>
      </c>
      <c r="K21" s="9"/>
      <c r="L21" s="9" t="s">
        <v>75</v>
      </c>
      <c r="M21" s="9"/>
      <c r="N21" s="9" t="s">
        <v>76</v>
      </c>
      <c r="O21" s="9"/>
      <c r="P21" s="9" t="s">
        <v>77</v>
      </c>
      <c r="Q21" s="9"/>
      <c r="R21" s="10" t="s">
        <v>0</v>
      </c>
      <c r="S21" s="10" t="s">
        <v>1</v>
      </c>
    </row>
    <row r="22" customFormat="false" ht="11.25" hidden="false" customHeight="false" outlineLevel="0" collapsed="false">
      <c r="A22" s="11" t="s">
        <v>8</v>
      </c>
      <c r="B22" s="12"/>
      <c r="C22" s="13"/>
      <c r="D22" s="16" t="n">
        <v>212</v>
      </c>
      <c r="E22" s="15" t="n">
        <v>167</v>
      </c>
      <c r="F22" s="14" t="n">
        <v>197</v>
      </c>
      <c r="G22" s="15" t="n">
        <v>172</v>
      </c>
      <c r="H22" s="16" t="n">
        <v>233</v>
      </c>
      <c r="I22" s="15" t="n">
        <v>182</v>
      </c>
      <c r="J22" s="16" t="n">
        <v>191</v>
      </c>
      <c r="K22" s="15" t="n">
        <v>147</v>
      </c>
      <c r="L22" s="14" t="n">
        <v>268</v>
      </c>
      <c r="M22" s="15" t="n">
        <v>206</v>
      </c>
      <c r="N22" s="14" t="n">
        <v>192</v>
      </c>
      <c r="O22" s="36" t="n">
        <v>185</v>
      </c>
      <c r="P22" s="17" t="n">
        <v>212</v>
      </c>
      <c r="Q22" s="15" t="n">
        <v>144</v>
      </c>
      <c r="R22" s="18" t="n">
        <v>1670</v>
      </c>
      <c r="S22" s="19" t="n">
        <v>215</v>
      </c>
    </row>
    <row r="23" customFormat="false" ht="12" hidden="false" customHeight="false" outlineLevel="0" collapsed="false">
      <c r="A23" s="20" t="s">
        <v>78</v>
      </c>
      <c r="B23" s="21"/>
      <c r="C23" s="22"/>
      <c r="D23" s="23"/>
      <c r="E23" s="24" t="n">
        <v>25</v>
      </c>
      <c r="F23" s="23"/>
      <c r="G23" s="24" t="n">
        <v>20</v>
      </c>
      <c r="H23" s="23"/>
      <c r="I23" s="24" t="n">
        <v>25</v>
      </c>
      <c r="J23" s="23"/>
      <c r="K23" s="24" t="n">
        <v>20</v>
      </c>
      <c r="L23" s="23"/>
      <c r="M23" s="24" t="n">
        <v>30</v>
      </c>
      <c r="N23" s="23"/>
      <c r="O23" s="23" t="n">
        <v>20</v>
      </c>
      <c r="P23" s="25"/>
      <c r="Q23" s="24" t="n">
        <v>25</v>
      </c>
      <c r="R23" s="26" t="n">
        <v>165</v>
      </c>
      <c r="S23" s="27"/>
    </row>
    <row r="24" customFormat="false" ht="11.25" hidden="false" customHeight="false" outlineLevel="0" collapsed="false">
      <c r="A24" s="11" t="s">
        <v>12</v>
      </c>
      <c r="B24" s="16" t="n">
        <v>167</v>
      </c>
      <c r="C24" s="15" t="n">
        <v>212</v>
      </c>
      <c r="D24" s="12"/>
      <c r="E24" s="13"/>
      <c r="F24" s="16" t="n">
        <v>200</v>
      </c>
      <c r="G24" s="15" t="n">
        <v>194</v>
      </c>
      <c r="H24" s="14" t="n">
        <v>210</v>
      </c>
      <c r="I24" s="15" t="n">
        <v>203</v>
      </c>
      <c r="J24" s="16" t="n">
        <v>208</v>
      </c>
      <c r="K24" s="15" t="n">
        <v>141</v>
      </c>
      <c r="L24" s="14" t="n">
        <v>220</v>
      </c>
      <c r="M24" s="15" t="n">
        <v>167</v>
      </c>
      <c r="N24" s="16" t="n">
        <v>223</v>
      </c>
      <c r="O24" s="36" t="n">
        <v>197</v>
      </c>
      <c r="P24" s="17" t="n">
        <v>155</v>
      </c>
      <c r="Q24" s="15" t="n">
        <v>180</v>
      </c>
      <c r="R24" s="18" t="n">
        <v>1508</v>
      </c>
      <c r="S24" s="19" t="n">
        <v>197.571428571429</v>
      </c>
    </row>
    <row r="25" customFormat="false" ht="12" hidden="false" customHeight="false" outlineLevel="0" collapsed="false">
      <c r="A25" s="20" t="s">
        <v>79</v>
      </c>
      <c r="B25" s="23"/>
      <c r="C25" s="24" t="n">
        <v>0</v>
      </c>
      <c r="D25" s="21"/>
      <c r="E25" s="22"/>
      <c r="F25" s="23"/>
      <c r="G25" s="24" t="n">
        <v>25</v>
      </c>
      <c r="H25" s="23"/>
      <c r="I25" s="24" t="n">
        <v>25</v>
      </c>
      <c r="J25" s="23"/>
      <c r="K25" s="24" t="n">
        <v>25</v>
      </c>
      <c r="L25" s="23"/>
      <c r="M25" s="24" t="n">
        <v>25</v>
      </c>
      <c r="N25" s="23"/>
      <c r="O25" s="23" t="n">
        <v>25</v>
      </c>
      <c r="P25" s="25"/>
      <c r="Q25" s="24" t="n">
        <v>0</v>
      </c>
      <c r="R25" s="26" t="n">
        <v>125</v>
      </c>
      <c r="S25" s="27"/>
    </row>
    <row r="26" customFormat="false" ht="11.25" hidden="false" customHeight="false" outlineLevel="0" collapsed="false">
      <c r="A26" s="11" t="s">
        <v>7</v>
      </c>
      <c r="B26" s="16" t="n">
        <v>172</v>
      </c>
      <c r="C26" s="15" t="n">
        <v>197</v>
      </c>
      <c r="D26" s="16" t="n">
        <v>194</v>
      </c>
      <c r="E26" s="15" t="n">
        <v>200</v>
      </c>
      <c r="F26" s="12"/>
      <c r="G26" s="13"/>
      <c r="H26" s="14" t="n">
        <v>212</v>
      </c>
      <c r="I26" s="15" t="n">
        <v>203</v>
      </c>
      <c r="J26" s="16" t="n">
        <v>179</v>
      </c>
      <c r="K26" s="15" t="n">
        <v>187</v>
      </c>
      <c r="L26" s="14" t="n">
        <v>161</v>
      </c>
      <c r="M26" s="15" t="n">
        <v>165</v>
      </c>
      <c r="N26" s="14" t="n">
        <v>226</v>
      </c>
      <c r="O26" s="37" t="n">
        <v>188</v>
      </c>
      <c r="P26" s="17" t="n">
        <v>207</v>
      </c>
      <c r="Q26" s="15" t="n">
        <v>145</v>
      </c>
      <c r="R26" s="18" t="n">
        <v>1426</v>
      </c>
      <c r="S26" s="19" t="n">
        <v>193</v>
      </c>
    </row>
    <row r="27" customFormat="false" ht="12" hidden="false" customHeight="false" outlineLevel="0" collapsed="false">
      <c r="A27" s="20" t="s">
        <v>80</v>
      </c>
      <c r="B27" s="23"/>
      <c r="C27" s="24" t="n">
        <v>0</v>
      </c>
      <c r="D27" s="23"/>
      <c r="E27" s="24" t="n">
        <v>0</v>
      </c>
      <c r="F27" s="21"/>
      <c r="G27" s="22"/>
      <c r="H27" s="23"/>
      <c r="I27" s="24" t="n">
        <v>25</v>
      </c>
      <c r="J27" s="23"/>
      <c r="K27" s="24" t="n">
        <v>0</v>
      </c>
      <c r="L27" s="23"/>
      <c r="M27" s="24" t="n">
        <v>0</v>
      </c>
      <c r="N27" s="23"/>
      <c r="O27" s="23" t="n">
        <v>25</v>
      </c>
      <c r="P27" s="25"/>
      <c r="Q27" s="24" t="n">
        <v>25</v>
      </c>
      <c r="R27" s="26" t="n">
        <v>75</v>
      </c>
      <c r="S27" s="27"/>
    </row>
    <row r="28" customFormat="false" ht="11.25" hidden="false" customHeight="false" outlineLevel="0" collapsed="false">
      <c r="A28" s="11" t="s">
        <v>15</v>
      </c>
      <c r="B28" s="16" t="n">
        <v>182</v>
      </c>
      <c r="C28" s="15" t="n">
        <v>233</v>
      </c>
      <c r="D28" s="16" t="n">
        <v>203</v>
      </c>
      <c r="E28" s="15" t="n">
        <v>210</v>
      </c>
      <c r="F28" s="14" t="n">
        <v>203</v>
      </c>
      <c r="G28" s="15" t="n">
        <v>212</v>
      </c>
      <c r="H28" s="12"/>
      <c r="I28" s="13"/>
      <c r="J28" s="16" t="n">
        <v>175</v>
      </c>
      <c r="K28" s="15" t="n">
        <v>190</v>
      </c>
      <c r="L28" s="14" t="n">
        <v>184</v>
      </c>
      <c r="M28" s="15" t="n">
        <v>159</v>
      </c>
      <c r="N28" s="14" t="n">
        <v>203</v>
      </c>
      <c r="O28" s="36" t="n">
        <v>176</v>
      </c>
      <c r="P28" s="17" t="n">
        <v>171</v>
      </c>
      <c r="Q28" s="15" t="n">
        <v>205</v>
      </c>
      <c r="R28" s="18" t="n">
        <v>1376</v>
      </c>
      <c r="S28" s="19" t="n">
        <v>188.714285714286</v>
      </c>
    </row>
    <row r="29" customFormat="false" ht="12" hidden="false" customHeight="false" outlineLevel="0" collapsed="false">
      <c r="A29" s="20" t="s">
        <v>81</v>
      </c>
      <c r="B29" s="23"/>
      <c r="C29" s="24" t="n">
        <v>0</v>
      </c>
      <c r="D29" s="23"/>
      <c r="E29" s="24" t="n">
        <v>5</v>
      </c>
      <c r="F29" s="23"/>
      <c r="G29" s="24" t="n">
        <v>5</v>
      </c>
      <c r="H29" s="21"/>
      <c r="I29" s="22"/>
      <c r="J29" s="23"/>
      <c r="K29" s="24" t="n">
        <v>0</v>
      </c>
      <c r="L29" s="23"/>
      <c r="M29" s="24" t="n">
        <v>20</v>
      </c>
      <c r="N29" s="23"/>
      <c r="O29" s="23" t="n">
        <v>25</v>
      </c>
      <c r="P29" s="25"/>
      <c r="Q29" s="24" t="n">
        <v>0</v>
      </c>
      <c r="R29" s="26" t="n">
        <v>55</v>
      </c>
      <c r="S29" s="27"/>
    </row>
    <row r="30" customFormat="false" ht="11.25" hidden="false" customHeight="false" outlineLevel="0" collapsed="false">
      <c r="A30" s="11" t="s">
        <v>11</v>
      </c>
      <c r="B30" s="16" t="n">
        <v>147</v>
      </c>
      <c r="C30" s="15" t="n">
        <v>191</v>
      </c>
      <c r="D30" s="16" t="n">
        <v>141</v>
      </c>
      <c r="E30" s="15" t="n">
        <v>208</v>
      </c>
      <c r="F30" s="16" t="n">
        <v>187</v>
      </c>
      <c r="G30" s="15" t="n">
        <v>179</v>
      </c>
      <c r="H30" s="14" t="n">
        <v>190</v>
      </c>
      <c r="I30" s="15" t="n">
        <v>175</v>
      </c>
      <c r="J30" s="12"/>
      <c r="K30" s="13"/>
      <c r="L30" s="14" t="n">
        <v>156</v>
      </c>
      <c r="M30" s="15" t="n">
        <v>152</v>
      </c>
      <c r="N30" s="14" t="n">
        <v>202</v>
      </c>
      <c r="O30" s="36" t="n">
        <v>199</v>
      </c>
      <c r="P30" s="17" t="n">
        <v>214</v>
      </c>
      <c r="Q30" s="15" t="n">
        <v>155</v>
      </c>
      <c r="R30" s="18" t="n">
        <v>1347</v>
      </c>
      <c r="S30" s="19" t="n">
        <v>176.714285714286</v>
      </c>
    </row>
    <row r="31" customFormat="false" ht="12" hidden="false" customHeight="false" outlineLevel="0" collapsed="false">
      <c r="A31" s="20" t="s">
        <v>82</v>
      </c>
      <c r="B31" s="23"/>
      <c r="C31" s="24" t="n">
        <v>0</v>
      </c>
      <c r="D31" s="23"/>
      <c r="E31" s="24" t="n">
        <v>0</v>
      </c>
      <c r="F31" s="23"/>
      <c r="G31" s="24" t="n">
        <v>20</v>
      </c>
      <c r="H31" s="23"/>
      <c r="I31" s="24" t="n">
        <v>20</v>
      </c>
      <c r="J31" s="21"/>
      <c r="K31" s="22"/>
      <c r="L31" s="23"/>
      <c r="M31" s="24" t="n">
        <v>20</v>
      </c>
      <c r="N31" s="23"/>
      <c r="O31" s="23" t="n">
        <v>25</v>
      </c>
      <c r="P31" s="25"/>
      <c r="Q31" s="24" t="n">
        <v>25</v>
      </c>
      <c r="R31" s="26" t="n">
        <v>110</v>
      </c>
      <c r="S31" s="27"/>
    </row>
    <row r="32" customFormat="false" ht="11.25" hidden="false" customHeight="false" outlineLevel="0" collapsed="false">
      <c r="A32" s="11" t="s">
        <v>4</v>
      </c>
      <c r="B32" s="14" t="n">
        <v>206</v>
      </c>
      <c r="C32" s="15" t="n">
        <v>268</v>
      </c>
      <c r="D32" s="14" t="n">
        <v>167</v>
      </c>
      <c r="E32" s="15" t="n">
        <v>220</v>
      </c>
      <c r="F32" s="14" t="n">
        <v>165</v>
      </c>
      <c r="G32" s="15" t="n">
        <v>161</v>
      </c>
      <c r="H32" s="14" t="n">
        <v>159</v>
      </c>
      <c r="I32" s="15" t="n">
        <v>184</v>
      </c>
      <c r="J32" s="14" t="n">
        <v>152</v>
      </c>
      <c r="K32" s="15" t="n">
        <v>156</v>
      </c>
      <c r="L32" s="12"/>
      <c r="M32" s="13"/>
      <c r="N32" s="16" t="n">
        <v>201</v>
      </c>
      <c r="O32" s="36" t="n">
        <v>133</v>
      </c>
      <c r="P32" s="17" t="n">
        <v>218</v>
      </c>
      <c r="Q32" s="15" t="n">
        <v>155</v>
      </c>
      <c r="R32" s="18" t="n">
        <v>1343</v>
      </c>
      <c r="S32" s="19" t="n">
        <v>181.142857142857</v>
      </c>
    </row>
    <row r="33" customFormat="false" ht="12" hidden="false" customHeight="false" outlineLevel="0" collapsed="false">
      <c r="A33" s="20" t="s">
        <v>83</v>
      </c>
      <c r="B33" s="23"/>
      <c r="C33" s="24" t="n">
        <v>5</v>
      </c>
      <c r="D33" s="23"/>
      <c r="E33" s="24" t="n">
        <v>0</v>
      </c>
      <c r="F33" s="23"/>
      <c r="G33" s="24" t="n">
        <v>20</v>
      </c>
      <c r="H33" s="23"/>
      <c r="I33" s="24" t="n">
        <v>0</v>
      </c>
      <c r="J33" s="23"/>
      <c r="K33" s="24" t="n">
        <v>0</v>
      </c>
      <c r="L33" s="21"/>
      <c r="M33" s="22"/>
      <c r="N33" s="23"/>
      <c r="O33" s="23" t="n">
        <v>25</v>
      </c>
      <c r="P33" s="25"/>
      <c r="Q33" s="24" t="n">
        <v>25</v>
      </c>
      <c r="R33" s="26" t="n">
        <v>75</v>
      </c>
      <c r="S33" s="27"/>
    </row>
    <row r="34" customFormat="false" ht="11.25" hidden="false" customHeight="false" outlineLevel="0" collapsed="false">
      <c r="A34" s="11" t="s">
        <v>16</v>
      </c>
      <c r="B34" s="14" t="n">
        <v>185</v>
      </c>
      <c r="C34" s="15" t="n">
        <v>192</v>
      </c>
      <c r="D34" s="14" t="n">
        <v>197</v>
      </c>
      <c r="E34" s="15" t="n">
        <v>223</v>
      </c>
      <c r="F34" s="14" t="n">
        <v>188</v>
      </c>
      <c r="G34" s="15" t="n">
        <v>226</v>
      </c>
      <c r="H34" s="14" t="n">
        <v>176</v>
      </c>
      <c r="I34" s="15" t="n">
        <v>203</v>
      </c>
      <c r="J34" s="14" t="n">
        <v>199</v>
      </c>
      <c r="K34" s="15" t="n">
        <v>202</v>
      </c>
      <c r="L34" s="16" t="n">
        <v>133</v>
      </c>
      <c r="M34" s="15" t="n">
        <v>201</v>
      </c>
      <c r="N34" s="12"/>
      <c r="O34" s="38"/>
      <c r="P34" s="17" t="n">
        <v>199</v>
      </c>
      <c r="Q34" s="15" t="n">
        <v>141</v>
      </c>
      <c r="R34" s="18" t="n">
        <v>1297</v>
      </c>
      <c r="S34" s="19" t="n">
        <v>182.428571428571</v>
      </c>
    </row>
    <row r="35" customFormat="false" ht="12" hidden="false" customHeight="false" outlineLevel="0" collapsed="false">
      <c r="A35" s="20" t="s">
        <v>84</v>
      </c>
      <c r="B35" s="28"/>
      <c r="C35" s="29" t="n">
        <v>0</v>
      </c>
      <c r="D35" s="28"/>
      <c r="E35" s="29" t="n">
        <v>0</v>
      </c>
      <c r="F35" s="28"/>
      <c r="G35" s="29" t="n">
        <v>0</v>
      </c>
      <c r="H35" s="28"/>
      <c r="I35" s="29" t="n">
        <v>0</v>
      </c>
      <c r="J35" s="28"/>
      <c r="K35" s="29" t="n">
        <v>0</v>
      </c>
      <c r="L35" s="28"/>
      <c r="M35" s="29" t="n">
        <v>0</v>
      </c>
      <c r="N35" s="21"/>
      <c r="O35" s="33"/>
      <c r="P35" s="30"/>
      <c r="Q35" s="29" t="n">
        <v>20</v>
      </c>
      <c r="R35" s="26" t="n">
        <v>20</v>
      </c>
      <c r="S35" s="27"/>
    </row>
    <row r="36" customFormat="false" ht="11.25" hidden="false" customHeight="false" outlineLevel="0" collapsed="false">
      <c r="A36" s="11" t="s">
        <v>3</v>
      </c>
      <c r="B36" s="34" t="n">
        <v>144</v>
      </c>
      <c r="C36" s="35" t="n">
        <v>212</v>
      </c>
      <c r="D36" s="34" t="n">
        <v>180</v>
      </c>
      <c r="E36" s="35" t="n">
        <v>155</v>
      </c>
      <c r="F36" s="34" t="n">
        <v>145</v>
      </c>
      <c r="G36" s="35" t="n">
        <v>207</v>
      </c>
      <c r="H36" s="34" t="n">
        <v>205</v>
      </c>
      <c r="I36" s="35" t="n">
        <v>171</v>
      </c>
      <c r="J36" s="34" t="n">
        <v>155</v>
      </c>
      <c r="K36" s="35" t="n">
        <v>214</v>
      </c>
      <c r="L36" s="34" t="n">
        <v>155</v>
      </c>
      <c r="M36" s="35" t="n">
        <v>218</v>
      </c>
      <c r="N36" s="34" t="n">
        <v>141</v>
      </c>
      <c r="O36" s="39" t="n">
        <v>199</v>
      </c>
      <c r="P36" s="12"/>
      <c r="Q36" s="13"/>
      <c r="R36" s="18" t="n">
        <v>1170</v>
      </c>
      <c r="S36" s="19" t="n">
        <v>160.714285714286</v>
      </c>
    </row>
    <row r="37" customFormat="false" ht="11.25" hidden="false" customHeight="false" outlineLevel="0" collapsed="false">
      <c r="A37" s="20" t="s">
        <v>85</v>
      </c>
      <c r="B37" s="23"/>
      <c r="C37" s="24" t="n">
        <v>0</v>
      </c>
      <c r="D37" s="23"/>
      <c r="E37" s="24" t="n">
        <v>20</v>
      </c>
      <c r="F37" s="23"/>
      <c r="G37" s="24" t="n">
        <v>0</v>
      </c>
      <c r="H37" s="23"/>
      <c r="I37" s="24" t="n">
        <v>25</v>
      </c>
      <c r="J37" s="23"/>
      <c r="K37" s="24" t="n">
        <v>0</v>
      </c>
      <c r="L37" s="23"/>
      <c r="M37" s="24" t="n">
        <v>0</v>
      </c>
      <c r="N37" s="23"/>
      <c r="O37" s="24" t="n">
        <v>0</v>
      </c>
      <c r="P37" s="21"/>
      <c r="Q37" s="22"/>
      <c r="R37" s="26" t="n">
        <v>45</v>
      </c>
      <c r="S37" s="27"/>
    </row>
    <row r="38" customFormat="false" ht="11.25" hidden="false" customHeight="false" outlineLevel="0" collapsed="false">
      <c r="E38" s="6"/>
    </row>
    <row r="39" customFormat="false" ht="11.25" hidden="false" customHeight="false" outlineLevel="0" collapsed="false">
      <c r="E39" s="6"/>
    </row>
    <row r="40" customFormat="false" ht="11.25" hidden="false" customHeight="false" outlineLevel="0" collapsed="false">
      <c r="E40" s="6"/>
    </row>
    <row r="41" customFormat="false" ht="11.25" hidden="false" customHeight="false" outlineLevel="0" collapsed="false">
      <c r="E41" s="6"/>
    </row>
    <row r="42" customFormat="false" ht="11.25" hidden="false" customHeight="false" outlineLevel="0" collapsed="false">
      <c r="E42" s="6"/>
    </row>
    <row r="43" customFormat="false" ht="11.25" hidden="false" customHeight="false" outlineLevel="0" collapsed="false">
      <c r="E43" s="6"/>
    </row>
    <row r="44" customFormat="false" ht="11.25" hidden="false" customHeight="false" outlineLevel="0" collapsed="false">
      <c r="E44" s="6"/>
    </row>
    <row r="45" customFormat="false" ht="11.25" hidden="false" customHeight="false" outlineLevel="0" collapsed="false">
      <c r="E45" s="6"/>
    </row>
    <row r="46" customFormat="false" ht="11.25" hidden="false" customHeight="false" outlineLevel="0" collapsed="false">
      <c r="E46" s="6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B21:C21"/>
    <mergeCell ref="D21:E21"/>
    <mergeCell ref="F21:G21"/>
    <mergeCell ref="H21:I21"/>
    <mergeCell ref="J21:K21"/>
    <mergeCell ref="L21:M21"/>
    <mergeCell ref="N21:O21"/>
    <mergeCell ref="P21:Q21"/>
  </mergeCells>
  <conditionalFormatting sqref="L2:L65504 H2:H65504 D2:D65504 P2:P65504 N2:N65504 B2:B65504 F2:F65504 J2:J65504">
    <cfRule type="cellIs" priority="2" operator="greaterThanOrEqual" aboveAverage="0" equalAverage="0" bottom="0" percent="0" rank="0" text="" dxfId="4">
      <formula>250</formula>
    </cfRule>
    <cfRule type="cellIs" priority="3" operator="greaterThanOrEqual" aboveAverage="0" equalAverage="0" bottom="0" percent="0" rank="0" text="" dxfId="5">
      <formula>200</formula>
    </cfRule>
  </conditionalFormatting>
  <conditionalFormatting sqref="S2:S17">
    <cfRule type="cellIs" priority="4" operator="greaterThanOrEqual" aboveAverage="0" equalAverage="0" bottom="0" percent="0" rank="0" text="" dxfId="6">
      <formula>190</formula>
    </cfRule>
    <cfRule type="cellIs" priority="5" operator="greaterThanOrEqual" aboveAverage="0" equalAverage="0" bottom="0" percent="0" rank="0" text="" dxfId="7">
      <formula>200</formula>
    </cfRule>
  </conditionalFormatting>
  <conditionalFormatting sqref="E18:E46">
    <cfRule type="cellIs" priority="6" operator="greaterThanOrEqual" aboveAverage="0" equalAverage="0" bottom="0" percent="0" rank="0" text="" dxfId="8">
      <formula>250</formula>
    </cfRule>
    <cfRule type="cellIs" priority="7" operator="greaterThanOrEqual" aboveAverage="0" equalAverage="0" bottom="0" percent="0" rank="0" text="" dxfId="9">
      <formula>200</formula>
    </cfRule>
  </conditionalFormatting>
  <conditionalFormatting sqref="L22:L37 N22:N37 H22:H37 D22:D37 P22:P37 B22:B37 F22:F37 J22:J37">
    <cfRule type="cellIs" priority="8" operator="greaterThanOrEqual" aboveAverage="0" equalAverage="0" bottom="0" percent="0" rank="0" text="" dxfId="10">
      <formula>250</formula>
    </cfRule>
    <cfRule type="cellIs" priority="9" operator="greaterThanOrEqual" aboveAverage="0" equalAverage="0" bottom="0" percent="0" rank="0" text="" dxfId="11">
      <formula>200</formula>
    </cfRule>
  </conditionalFormatting>
  <conditionalFormatting sqref="S22:S37">
    <cfRule type="cellIs" priority="10" operator="greaterThanOrEqual" aboveAverage="0" equalAverage="0" bottom="0" percent="0" rank="0" text="" dxfId="12">
      <formula>190</formula>
    </cfRule>
    <cfRule type="cellIs" priority="11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84"/>
    <col collapsed="false" customWidth="true" hidden="false" outlineLevel="0" max="8" min="2" style="6" width="4.7"/>
    <col collapsed="false" customWidth="true" hidden="false" outlineLevel="0" max="9" min="9" style="6" width="4.56"/>
    <col collapsed="false" customWidth="true" hidden="false" outlineLevel="0" max="17" min="10" style="6" width="4.7"/>
    <col collapsed="false" customWidth="true" hidden="false" outlineLevel="0" max="18" min="18" style="6" width="6.7"/>
    <col collapsed="false" customWidth="true" hidden="false" outlineLevel="0" max="19" min="19" style="6" width="7.7"/>
    <col collapsed="false" customWidth="false" hidden="false" outlineLevel="0" max="21" min="20" style="6" width="9.14"/>
    <col collapsed="false" customWidth="false" hidden="false" outlineLevel="0" max="257" min="22" style="8" width="9.14"/>
  </cols>
  <sheetData>
    <row r="1" customFormat="false" ht="12" hidden="false" customHeight="false" outlineLevel="0" collapsed="false">
      <c r="B1" s="9" t="s">
        <v>55</v>
      </c>
      <c r="C1" s="9"/>
      <c r="D1" s="9" t="s">
        <v>56</v>
      </c>
      <c r="E1" s="9"/>
      <c r="F1" s="9" t="s">
        <v>72</v>
      </c>
      <c r="G1" s="9"/>
      <c r="H1" s="9" t="s">
        <v>71</v>
      </c>
      <c r="I1" s="9"/>
      <c r="J1" s="9" t="s">
        <v>70</v>
      </c>
      <c r="K1" s="9"/>
      <c r="L1" s="9" t="s">
        <v>73</v>
      </c>
      <c r="M1" s="9"/>
      <c r="N1" s="9" t="s">
        <v>54</v>
      </c>
      <c r="O1" s="9"/>
      <c r="P1" s="9" t="s">
        <v>57</v>
      </c>
      <c r="Q1" s="9"/>
      <c r="R1" s="10" t="s">
        <v>0</v>
      </c>
      <c r="S1" s="10" t="s">
        <v>1</v>
      </c>
    </row>
    <row r="2" customFormat="false" ht="11.25" hidden="false" customHeight="false" outlineLevel="0" collapsed="false">
      <c r="A2" s="11" t="s">
        <v>17</v>
      </c>
      <c r="B2" s="12"/>
      <c r="C2" s="38"/>
      <c r="D2" s="14" t="n">
        <v>235</v>
      </c>
      <c r="E2" s="15" t="n">
        <v>213</v>
      </c>
      <c r="F2" s="17" t="n">
        <v>212</v>
      </c>
      <c r="G2" s="15" t="n">
        <v>198</v>
      </c>
      <c r="H2" s="14" t="n">
        <v>162</v>
      </c>
      <c r="I2" s="15" t="n">
        <v>204</v>
      </c>
      <c r="J2" s="16" t="n">
        <v>169</v>
      </c>
      <c r="K2" s="15" t="n">
        <v>152</v>
      </c>
      <c r="L2" s="14" t="n">
        <v>279</v>
      </c>
      <c r="M2" s="15" t="n">
        <v>198</v>
      </c>
      <c r="N2" s="14" t="n">
        <v>157</v>
      </c>
      <c r="O2" s="15" t="n">
        <v>165</v>
      </c>
      <c r="P2" s="14" t="n">
        <v>221</v>
      </c>
      <c r="Q2" s="15" t="n">
        <v>194</v>
      </c>
      <c r="R2" s="18" t="n">
        <v>1560</v>
      </c>
      <c r="S2" s="19" t="n">
        <v>205</v>
      </c>
    </row>
    <row r="3" customFormat="false" ht="12" hidden="false" customHeight="false" outlineLevel="0" collapsed="false">
      <c r="A3" s="20" t="s">
        <v>63</v>
      </c>
      <c r="B3" s="21"/>
      <c r="C3" s="33"/>
      <c r="D3" s="28"/>
      <c r="E3" s="29" t="n">
        <v>25</v>
      </c>
      <c r="F3" s="30"/>
      <c r="G3" s="29" t="n">
        <v>25</v>
      </c>
      <c r="H3" s="28"/>
      <c r="I3" s="29" t="n">
        <v>0</v>
      </c>
      <c r="J3" s="28"/>
      <c r="K3" s="29" t="n">
        <v>20</v>
      </c>
      <c r="L3" s="28"/>
      <c r="M3" s="29" t="n">
        <v>30</v>
      </c>
      <c r="N3" s="28"/>
      <c r="O3" s="29" t="n">
        <v>0</v>
      </c>
      <c r="P3" s="28"/>
      <c r="Q3" s="29" t="n">
        <v>25</v>
      </c>
      <c r="R3" s="26" t="n">
        <v>125</v>
      </c>
      <c r="S3" s="27"/>
    </row>
    <row r="4" customFormat="false" ht="11.25" hidden="false" customHeight="false" outlineLevel="0" collapsed="false">
      <c r="A4" s="11" t="s">
        <v>13</v>
      </c>
      <c r="B4" s="16" t="n">
        <v>213</v>
      </c>
      <c r="C4" s="36" t="n">
        <v>235</v>
      </c>
      <c r="D4" s="12"/>
      <c r="E4" s="13"/>
      <c r="F4" s="17" t="n">
        <v>205</v>
      </c>
      <c r="G4" s="15" t="n">
        <v>193</v>
      </c>
      <c r="H4" s="16" t="n">
        <v>226</v>
      </c>
      <c r="I4" s="15" t="n">
        <v>197</v>
      </c>
      <c r="J4" s="14" t="n">
        <v>154</v>
      </c>
      <c r="K4" s="15" t="n">
        <v>178</v>
      </c>
      <c r="L4" s="14" t="n">
        <v>227</v>
      </c>
      <c r="M4" s="15" t="n">
        <v>192</v>
      </c>
      <c r="N4" s="16" t="n">
        <v>213</v>
      </c>
      <c r="O4" s="15" t="n">
        <v>177</v>
      </c>
      <c r="P4" s="16" t="n">
        <v>172</v>
      </c>
      <c r="Q4" s="15" t="n">
        <v>159</v>
      </c>
      <c r="R4" s="18" t="n">
        <v>1535</v>
      </c>
      <c r="S4" s="19" t="n">
        <v>201.428571428571</v>
      </c>
    </row>
    <row r="5" customFormat="false" ht="12" hidden="false" customHeight="false" outlineLevel="0" collapsed="false">
      <c r="A5" s="20" t="s">
        <v>64</v>
      </c>
      <c r="B5" s="23"/>
      <c r="C5" s="23" t="n">
        <v>5</v>
      </c>
      <c r="D5" s="21"/>
      <c r="E5" s="22"/>
      <c r="F5" s="25"/>
      <c r="G5" s="24" t="n">
        <v>25</v>
      </c>
      <c r="H5" s="23"/>
      <c r="I5" s="24" t="n">
        <v>25</v>
      </c>
      <c r="J5" s="23"/>
      <c r="K5" s="24" t="n">
        <v>0</v>
      </c>
      <c r="L5" s="23"/>
      <c r="M5" s="24" t="n">
        <v>25</v>
      </c>
      <c r="N5" s="23"/>
      <c r="O5" s="24" t="n">
        <v>25</v>
      </c>
      <c r="P5" s="23"/>
      <c r="Q5" s="24" t="n">
        <v>20</v>
      </c>
      <c r="R5" s="26" t="n">
        <v>125</v>
      </c>
      <c r="S5" s="27"/>
    </row>
    <row r="6" customFormat="false" ht="11.25" hidden="false" customHeight="false" outlineLevel="0" collapsed="false">
      <c r="A6" s="11" t="s">
        <v>7</v>
      </c>
      <c r="B6" s="34" t="n">
        <v>198</v>
      </c>
      <c r="C6" s="39" t="n">
        <v>212</v>
      </c>
      <c r="D6" s="34" t="n">
        <v>193</v>
      </c>
      <c r="E6" s="35" t="n">
        <v>205</v>
      </c>
      <c r="F6" s="12"/>
      <c r="G6" s="13"/>
      <c r="H6" s="34" t="n">
        <v>194</v>
      </c>
      <c r="I6" s="35" t="n">
        <v>200</v>
      </c>
      <c r="J6" s="34" t="n">
        <v>172</v>
      </c>
      <c r="K6" s="35" t="n">
        <v>197</v>
      </c>
      <c r="L6" s="34" t="n">
        <v>212</v>
      </c>
      <c r="M6" s="35" t="n">
        <v>203</v>
      </c>
      <c r="N6" s="34" t="n">
        <v>247</v>
      </c>
      <c r="O6" s="35" t="n">
        <v>180</v>
      </c>
      <c r="P6" s="34" t="n">
        <v>206</v>
      </c>
      <c r="Q6" s="35" t="n">
        <v>176</v>
      </c>
      <c r="R6" s="18" t="n">
        <v>1497</v>
      </c>
      <c r="S6" s="19" t="n">
        <v>203.142857142857</v>
      </c>
    </row>
    <row r="7" customFormat="false" ht="12" hidden="false" customHeight="false" outlineLevel="0" collapsed="false">
      <c r="A7" s="20" t="s">
        <v>80</v>
      </c>
      <c r="B7" s="23"/>
      <c r="C7" s="24" t="n">
        <v>0</v>
      </c>
      <c r="D7" s="23"/>
      <c r="E7" s="24" t="n">
        <v>0</v>
      </c>
      <c r="F7" s="21"/>
      <c r="G7" s="22"/>
      <c r="H7" s="23"/>
      <c r="I7" s="24" t="n">
        <v>0</v>
      </c>
      <c r="J7" s="23"/>
      <c r="K7" s="24" t="n">
        <v>0</v>
      </c>
      <c r="L7" s="23"/>
      <c r="M7" s="24" t="n">
        <v>25</v>
      </c>
      <c r="N7" s="23"/>
      <c r="O7" s="24" t="n">
        <v>25</v>
      </c>
      <c r="P7" s="23"/>
      <c r="Q7" s="24" t="n">
        <v>25</v>
      </c>
      <c r="R7" s="26" t="n">
        <v>75</v>
      </c>
      <c r="S7" s="27"/>
    </row>
    <row r="8" customFormat="false" ht="11.25" hidden="false" customHeight="false" outlineLevel="0" collapsed="false">
      <c r="A8" s="11" t="s">
        <v>12</v>
      </c>
      <c r="B8" s="14" t="n">
        <v>204</v>
      </c>
      <c r="C8" s="36" t="n">
        <v>162</v>
      </c>
      <c r="D8" s="16" t="n">
        <v>197</v>
      </c>
      <c r="E8" s="15" t="n">
        <v>226</v>
      </c>
      <c r="F8" s="17" t="n">
        <v>200</v>
      </c>
      <c r="G8" s="15" t="n">
        <v>194</v>
      </c>
      <c r="H8" s="12"/>
      <c r="I8" s="13"/>
      <c r="J8" s="14" t="n">
        <v>167</v>
      </c>
      <c r="K8" s="15" t="n">
        <v>212</v>
      </c>
      <c r="L8" s="16" t="n">
        <v>210</v>
      </c>
      <c r="M8" s="15" t="n">
        <v>203</v>
      </c>
      <c r="N8" s="14" t="n">
        <v>201</v>
      </c>
      <c r="O8" s="15" t="n">
        <v>147</v>
      </c>
      <c r="P8" s="16" t="n">
        <v>172</v>
      </c>
      <c r="Q8" s="15" t="n">
        <v>167</v>
      </c>
      <c r="R8" s="18" t="n">
        <v>1471</v>
      </c>
      <c r="S8" s="19" t="n">
        <v>193</v>
      </c>
    </row>
    <row r="9" customFormat="false" ht="12" hidden="false" customHeight="false" outlineLevel="0" collapsed="false">
      <c r="A9" s="20" t="s">
        <v>79</v>
      </c>
      <c r="B9" s="23"/>
      <c r="C9" s="23" t="n">
        <v>25</v>
      </c>
      <c r="D9" s="23"/>
      <c r="E9" s="24" t="n">
        <v>0</v>
      </c>
      <c r="F9" s="25"/>
      <c r="G9" s="24" t="n">
        <v>25</v>
      </c>
      <c r="H9" s="21"/>
      <c r="I9" s="22"/>
      <c r="J9" s="23"/>
      <c r="K9" s="24" t="n">
        <v>0</v>
      </c>
      <c r="L9" s="23"/>
      <c r="M9" s="24" t="n">
        <v>25</v>
      </c>
      <c r="N9" s="23"/>
      <c r="O9" s="24" t="n">
        <v>25</v>
      </c>
      <c r="P9" s="23"/>
      <c r="Q9" s="24" t="n">
        <v>20</v>
      </c>
      <c r="R9" s="26" t="n">
        <v>120</v>
      </c>
      <c r="S9" s="27"/>
    </row>
    <row r="10" customFormat="false" ht="11.25" hidden="false" customHeight="false" outlineLevel="0" collapsed="false">
      <c r="A10" s="11" t="s">
        <v>8</v>
      </c>
      <c r="B10" s="16" t="n">
        <v>152</v>
      </c>
      <c r="C10" s="36" t="n">
        <v>169</v>
      </c>
      <c r="D10" s="14" t="n">
        <v>178</v>
      </c>
      <c r="E10" s="15" t="n">
        <v>154</v>
      </c>
      <c r="F10" s="17" t="n">
        <v>197</v>
      </c>
      <c r="G10" s="15" t="n">
        <v>172</v>
      </c>
      <c r="H10" s="14" t="n">
        <v>212</v>
      </c>
      <c r="I10" s="15" t="n">
        <v>167</v>
      </c>
      <c r="J10" s="12"/>
      <c r="K10" s="13"/>
      <c r="L10" s="14" t="n">
        <v>233</v>
      </c>
      <c r="M10" s="15" t="n">
        <v>182</v>
      </c>
      <c r="N10" s="14" t="n">
        <v>155</v>
      </c>
      <c r="O10" s="15" t="n">
        <v>172</v>
      </c>
      <c r="P10" s="14" t="n">
        <v>222</v>
      </c>
      <c r="Q10" s="15" t="n">
        <v>204</v>
      </c>
      <c r="R10" s="18" t="n">
        <v>1464</v>
      </c>
      <c r="S10" s="19" t="n">
        <v>192.714285714286</v>
      </c>
    </row>
    <row r="11" customFormat="false" ht="12" hidden="false" customHeight="false" outlineLevel="0" collapsed="false">
      <c r="A11" s="20" t="s">
        <v>78</v>
      </c>
      <c r="B11" s="23"/>
      <c r="C11" s="23" t="n">
        <v>0</v>
      </c>
      <c r="D11" s="23"/>
      <c r="E11" s="24" t="n">
        <v>20</v>
      </c>
      <c r="F11" s="25"/>
      <c r="G11" s="24" t="n">
        <v>20</v>
      </c>
      <c r="H11" s="23"/>
      <c r="I11" s="24" t="n">
        <v>25</v>
      </c>
      <c r="J11" s="21"/>
      <c r="K11" s="22"/>
      <c r="L11" s="23"/>
      <c r="M11" s="24" t="n">
        <v>25</v>
      </c>
      <c r="N11" s="23"/>
      <c r="O11" s="24" t="n">
        <v>0</v>
      </c>
      <c r="P11" s="23"/>
      <c r="Q11" s="24" t="n">
        <v>25</v>
      </c>
      <c r="R11" s="26" t="n">
        <v>115</v>
      </c>
      <c r="S11" s="27"/>
    </row>
    <row r="12" customFormat="false" ht="11.25" hidden="false" customHeight="false" outlineLevel="0" collapsed="false">
      <c r="A12" s="11" t="s">
        <v>15</v>
      </c>
      <c r="B12" s="14" t="n">
        <v>198</v>
      </c>
      <c r="C12" s="36" t="n">
        <v>279</v>
      </c>
      <c r="D12" s="16" t="n">
        <v>192</v>
      </c>
      <c r="E12" s="15" t="n">
        <v>227</v>
      </c>
      <c r="F12" s="17" t="n">
        <v>203</v>
      </c>
      <c r="G12" s="15" t="n">
        <v>212</v>
      </c>
      <c r="H12" s="16" t="n">
        <v>203</v>
      </c>
      <c r="I12" s="15" t="n">
        <v>210</v>
      </c>
      <c r="J12" s="14" t="n">
        <v>182</v>
      </c>
      <c r="K12" s="15" t="n">
        <v>233</v>
      </c>
      <c r="L12" s="12"/>
      <c r="M12" s="13"/>
      <c r="N12" s="14" t="n">
        <v>198</v>
      </c>
      <c r="O12" s="15" t="n">
        <v>233</v>
      </c>
      <c r="P12" s="16" t="n">
        <v>245</v>
      </c>
      <c r="Q12" s="15" t="n">
        <v>211</v>
      </c>
      <c r="R12" s="18" t="n">
        <v>1456</v>
      </c>
      <c r="S12" s="19" t="n">
        <v>203</v>
      </c>
    </row>
    <row r="13" customFormat="false" ht="12" hidden="false" customHeight="false" outlineLevel="0" collapsed="false">
      <c r="A13" s="20" t="s">
        <v>81</v>
      </c>
      <c r="B13" s="23"/>
      <c r="C13" s="23" t="n">
        <v>0</v>
      </c>
      <c r="D13" s="23"/>
      <c r="E13" s="24" t="n">
        <v>0</v>
      </c>
      <c r="F13" s="25"/>
      <c r="G13" s="24" t="n">
        <v>5</v>
      </c>
      <c r="H13" s="23"/>
      <c r="I13" s="24" t="n">
        <v>5</v>
      </c>
      <c r="J13" s="23"/>
      <c r="K13" s="24" t="n">
        <v>0</v>
      </c>
      <c r="L13" s="21"/>
      <c r="M13" s="22"/>
      <c r="N13" s="23"/>
      <c r="O13" s="24" t="n">
        <v>0</v>
      </c>
      <c r="P13" s="23"/>
      <c r="Q13" s="24" t="n">
        <v>25</v>
      </c>
      <c r="R13" s="26" t="n">
        <v>35</v>
      </c>
      <c r="S13" s="27"/>
    </row>
    <row r="14" customFormat="false" ht="11.25" hidden="false" customHeight="false" outlineLevel="0" collapsed="false">
      <c r="A14" s="11" t="s">
        <v>6</v>
      </c>
      <c r="B14" s="14" t="n">
        <v>165</v>
      </c>
      <c r="C14" s="37" t="n">
        <v>157</v>
      </c>
      <c r="D14" s="16" t="n">
        <v>177</v>
      </c>
      <c r="E14" s="15" t="n">
        <v>213</v>
      </c>
      <c r="F14" s="17" t="n">
        <v>180</v>
      </c>
      <c r="G14" s="15" t="n">
        <v>247</v>
      </c>
      <c r="H14" s="16" t="n">
        <v>147</v>
      </c>
      <c r="I14" s="15" t="n">
        <v>201</v>
      </c>
      <c r="J14" s="14" t="n">
        <v>172</v>
      </c>
      <c r="K14" s="15" t="n">
        <v>155</v>
      </c>
      <c r="L14" s="14" t="n">
        <v>233</v>
      </c>
      <c r="M14" s="15" t="n">
        <v>198</v>
      </c>
      <c r="N14" s="12"/>
      <c r="O14" s="13"/>
      <c r="P14" s="16" t="n">
        <v>227</v>
      </c>
      <c r="Q14" s="15" t="n">
        <v>210</v>
      </c>
      <c r="R14" s="18" t="n">
        <v>1391</v>
      </c>
      <c r="S14" s="19" t="n">
        <v>185.857142857143</v>
      </c>
    </row>
    <row r="15" customFormat="false" ht="12" hidden="false" customHeight="false" outlineLevel="0" collapsed="false">
      <c r="A15" s="20" t="s">
        <v>62</v>
      </c>
      <c r="B15" s="23"/>
      <c r="C15" s="23" t="n">
        <v>20</v>
      </c>
      <c r="D15" s="23"/>
      <c r="E15" s="24" t="n">
        <v>0</v>
      </c>
      <c r="F15" s="25"/>
      <c r="G15" s="24" t="n">
        <v>0</v>
      </c>
      <c r="H15" s="23"/>
      <c r="I15" s="24" t="n">
        <v>0</v>
      </c>
      <c r="J15" s="23"/>
      <c r="K15" s="24" t="n">
        <v>20</v>
      </c>
      <c r="L15" s="23"/>
      <c r="M15" s="24" t="n">
        <v>25</v>
      </c>
      <c r="N15" s="21"/>
      <c r="O15" s="22"/>
      <c r="P15" s="23"/>
      <c r="Q15" s="24" t="n">
        <v>25</v>
      </c>
      <c r="R15" s="26" t="n">
        <v>90</v>
      </c>
      <c r="S15" s="27"/>
    </row>
    <row r="16" customFormat="false" ht="11.25" hidden="false" customHeight="false" outlineLevel="0" collapsed="false">
      <c r="A16" s="11" t="s">
        <v>10</v>
      </c>
      <c r="B16" s="14" t="n">
        <v>194</v>
      </c>
      <c r="C16" s="36" t="n">
        <v>221</v>
      </c>
      <c r="D16" s="16" t="n">
        <v>159</v>
      </c>
      <c r="E16" s="15" t="n">
        <v>172</v>
      </c>
      <c r="F16" s="17" t="n">
        <v>176</v>
      </c>
      <c r="G16" s="15" t="n">
        <v>206</v>
      </c>
      <c r="H16" s="16" t="n">
        <v>167</v>
      </c>
      <c r="I16" s="15" t="n">
        <v>172</v>
      </c>
      <c r="J16" s="14" t="n">
        <v>204</v>
      </c>
      <c r="K16" s="15" t="n">
        <v>222</v>
      </c>
      <c r="L16" s="14" t="n">
        <v>211</v>
      </c>
      <c r="M16" s="15" t="n">
        <v>245</v>
      </c>
      <c r="N16" s="16" t="n">
        <v>210</v>
      </c>
      <c r="O16" s="15" t="n">
        <v>227</v>
      </c>
      <c r="P16" s="12"/>
      <c r="Q16" s="13"/>
      <c r="R16" s="18" t="n">
        <v>1336</v>
      </c>
      <c r="S16" s="19" t="n">
        <v>188.714285714286</v>
      </c>
    </row>
    <row r="17" customFormat="false" ht="11.25" hidden="false" customHeight="false" outlineLevel="0" collapsed="false">
      <c r="A17" s="20" t="s">
        <v>65</v>
      </c>
      <c r="B17" s="23"/>
      <c r="C17" s="23" t="n">
        <v>0</v>
      </c>
      <c r="D17" s="23"/>
      <c r="E17" s="24" t="n">
        <v>0</v>
      </c>
      <c r="F17" s="25"/>
      <c r="G17" s="24" t="n">
        <v>0</v>
      </c>
      <c r="H17" s="23"/>
      <c r="I17" s="24" t="n">
        <v>0</v>
      </c>
      <c r="J17" s="23"/>
      <c r="K17" s="24" t="n">
        <v>5</v>
      </c>
      <c r="L17" s="23"/>
      <c r="M17" s="24" t="n">
        <v>5</v>
      </c>
      <c r="N17" s="23"/>
      <c r="O17" s="24" t="n">
        <v>5</v>
      </c>
      <c r="P17" s="21"/>
      <c r="Q17" s="22"/>
      <c r="R17" s="26" t="n">
        <v>15</v>
      </c>
      <c r="S17" s="27"/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conditionalFormatting sqref="L2:L65504 D2:D65504 J2:J65504 N2:N65504 F2:F65504 B2:B65504 H2:H65504 P2:P65504">
    <cfRule type="cellIs" priority="2" operator="greaterThanOrEqual" aboveAverage="0" equalAverage="0" bottom="0" percent="0" rank="0" text="" dxfId="14">
      <formula>250</formula>
    </cfRule>
    <cfRule type="cellIs" priority="3" operator="greaterThanOrEqual" aboveAverage="0" equalAverage="0" bottom="0" percent="0" rank="0" text="" dxfId="15">
      <formula>200</formula>
    </cfRule>
  </conditionalFormatting>
  <conditionalFormatting sqref="S2:S17">
    <cfRule type="cellIs" priority="4" operator="greaterThanOrEqual" aboveAverage="0" equalAverage="0" bottom="0" percent="0" rank="0" text="" dxfId="16">
      <formula>190</formula>
    </cfRule>
    <cfRule type="cellIs" priority="5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14"/>
    <col collapsed="false" customWidth="false" hidden="false" outlineLevel="0" max="8" min="3" style="1" width="4.7"/>
    <col collapsed="false" customWidth="true" hidden="false" outlineLevel="0" max="12" min="9" style="2" width="6.7"/>
    <col collapsed="false" customWidth="true" hidden="false" outlineLevel="0" max="236" min="13" style="1" width="9.14"/>
    <col collapsed="false" customWidth="true" hidden="false" outlineLevel="0" max="237" min="237" style="1" width="3.99"/>
    <col collapsed="false" customWidth="true" hidden="false" outlineLevel="0" max="238" min="238" style="1" width="31.14"/>
    <col collapsed="false" customWidth="false" hidden="false" outlineLevel="0" max="246" min="239" style="1" width="4.7"/>
    <col collapsed="false" customWidth="true" hidden="false" outlineLevel="0" max="248" min="247" style="1" width="6.7"/>
    <col collapsed="false" customWidth="false" hidden="false" outlineLevel="0" max="252" min="249" style="1" width="4.7"/>
    <col collapsed="false" customWidth="true" hidden="false" outlineLevel="0" max="255" min="253" style="1" width="6.7"/>
    <col collapsed="false" customWidth="false" hidden="false" outlineLevel="0" max="257" min="256" style="1" width="4.7"/>
  </cols>
  <sheetData>
    <row r="1" customFormat="false" ht="11.25" hidden="false" customHeight="false" outlineLevel="0" collapsed="false"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2" t="s">
        <v>0</v>
      </c>
      <c r="J1" s="2" t="s">
        <v>1</v>
      </c>
      <c r="K1" s="2" t="s">
        <v>86</v>
      </c>
      <c r="L1" s="2" t="s">
        <v>87</v>
      </c>
    </row>
    <row r="2" customFormat="false" ht="11.25" hidden="false" customHeight="false" outlineLevel="0" collapsed="false">
      <c r="A2" s="3" t="n">
        <v>1</v>
      </c>
      <c r="B2" s="1" t="s">
        <v>17</v>
      </c>
      <c r="C2" s="1" t="n">
        <v>214</v>
      </c>
      <c r="D2" s="1" t="n">
        <v>163</v>
      </c>
      <c r="E2" s="1" t="n">
        <v>182</v>
      </c>
      <c r="F2" s="1" t="n">
        <v>172</v>
      </c>
      <c r="G2" s="1" t="n">
        <v>176</v>
      </c>
      <c r="H2" s="1" t="n">
        <v>209</v>
      </c>
      <c r="I2" s="2" t="n">
        <v>1116</v>
      </c>
      <c r="J2" s="4" t="n">
        <v>186</v>
      </c>
      <c r="K2" s="2" t="n">
        <v>1468</v>
      </c>
      <c r="L2" s="2" t="n">
        <v>1560</v>
      </c>
    </row>
    <row r="3" customFormat="false" ht="11.25" hidden="false" customHeight="false" outlineLevel="0" collapsed="false">
      <c r="A3" s="3" t="n">
        <v>2</v>
      </c>
      <c r="B3" s="1" t="s">
        <v>13</v>
      </c>
      <c r="C3" s="1" t="n">
        <v>189</v>
      </c>
      <c r="D3" s="1" t="n">
        <v>207</v>
      </c>
      <c r="E3" s="1" t="n">
        <v>182</v>
      </c>
      <c r="F3" s="1" t="n">
        <v>188</v>
      </c>
      <c r="G3" s="1" t="n">
        <v>193</v>
      </c>
      <c r="H3" s="1" t="n">
        <v>170</v>
      </c>
      <c r="I3" s="2" t="n">
        <v>1129</v>
      </c>
      <c r="J3" s="4" t="n">
        <v>188.166666666667</v>
      </c>
      <c r="K3" s="2" t="n">
        <v>1432</v>
      </c>
      <c r="L3" s="2" t="n">
        <v>1535</v>
      </c>
    </row>
    <row r="4" customFormat="false" ht="11.25" hidden="false" customHeight="false" outlineLevel="0" collapsed="false">
      <c r="A4" s="3" t="n">
        <v>3</v>
      </c>
      <c r="B4" s="1" t="s">
        <v>7</v>
      </c>
      <c r="C4" s="1" t="n">
        <v>185</v>
      </c>
      <c r="D4" s="1" t="n">
        <v>227</v>
      </c>
      <c r="E4" s="1" t="n">
        <v>237</v>
      </c>
      <c r="F4" s="1" t="n">
        <v>184</v>
      </c>
      <c r="G4" s="1" t="n">
        <v>165</v>
      </c>
      <c r="H4" s="1" t="n">
        <v>191</v>
      </c>
      <c r="I4" s="2" t="n">
        <v>1189</v>
      </c>
      <c r="J4" s="4" t="n">
        <v>198.166666666667</v>
      </c>
      <c r="K4" s="2" t="n">
        <v>1426</v>
      </c>
      <c r="L4" s="2" t="n">
        <v>1497</v>
      </c>
    </row>
    <row r="5" customFormat="false" ht="11.25" hidden="false" customHeight="false" outlineLevel="0" collapsed="false">
      <c r="A5" s="3" t="n">
        <v>4</v>
      </c>
      <c r="B5" s="1" t="s">
        <v>12</v>
      </c>
      <c r="C5" s="1" t="n">
        <v>199</v>
      </c>
      <c r="D5" s="1" t="n">
        <v>147</v>
      </c>
      <c r="E5" s="1" t="n">
        <v>193</v>
      </c>
      <c r="F5" s="1" t="n">
        <v>216</v>
      </c>
      <c r="G5" s="1" t="n">
        <v>185</v>
      </c>
      <c r="H5" s="1" t="n">
        <v>190</v>
      </c>
      <c r="I5" s="2" t="n">
        <v>1130</v>
      </c>
      <c r="J5" s="4" t="n">
        <v>188.333333333333</v>
      </c>
      <c r="K5" s="2" t="n">
        <v>1508</v>
      </c>
      <c r="L5" s="2" t="n">
        <v>1471</v>
      </c>
    </row>
    <row r="6" customFormat="false" ht="11.25" hidden="false" customHeight="false" outlineLevel="0" collapsed="false">
      <c r="A6" s="3" t="n">
        <v>5</v>
      </c>
      <c r="B6" s="1" t="s">
        <v>8</v>
      </c>
      <c r="C6" s="1" t="n">
        <v>235</v>
      </c>
      <c r="D6" s="1" t="n">
        <v>158</v>
      </c>
      <c r="E6" s="1" t="n">
        <v>180</v>
      </c>
      <c r="F6" s="1" t="n">
        <v>223</v>
      </c>
      <c r="G6" s="1" t="n">
        <v>189</v>
      </c>
      <c r="H6" s="1" t="n">
        <v>199</v>
      </c>
      <c r="I6" s="2" t="n">
        <v>1184</v>
      </c>
      <c r="J6" s="4" t="n">
        <v>197.333333333333</v>
      </c>
      <c r="K6" s="2" t="n">
        <v>1670</v>
      </c>
      <c r="L6" s="2" t="n">
        <v>1464</v>
      </c>
    </row>
    <row r="7" customFormat="false" ht="11.25" hidden="false" customHeight="false" outlineLevel="0" collapsed="false">
      <c r="A7" s="3" t="n">
        <v>6</v>
      </c>
      <c r="B7" s="1" t="s">
        <v>15</v>
      </c>
      <c r="C7" s="1" t="n">
        <v>204</v>
      </c>
      <c r="D7" s="1" t="n">
        <v>176</v>
      </c>
      <c r="E7" s="1" t="n">
        <v>195</v>
      </c>
      <c r="F7" s="1" t="n">
        <v>178</v>
      </c>
      <c r="G7" s="1" t="n">
        <v>214</v>
      </c>
      <c r="H7" s="1" t="n">
        <v>158</v>
      </c>
      <c r="I7" s="2" t="n">
        <v>1125</v>
      </c>
      <c r="J7" s="4" t="n">
        <v>187.5</v>
      </c>
      <c r="K7" s="2" t="n">
        <v>1376</v>
      </c>
      <c r="L7" s="2" t="n">
        <v>1456</v>
      </c>
    </row>
    <row r="8" customFormat="false" ht="11.25" hidden="false" customHeight="false" outlineLevel="0" collapsed="false">
      <c r="A8" s="3" t="n">
        <v>7</v>
      </c>
      <c r="B8" s="1" t="s">
        <v>6</v>
      </c>
      <c r="C8" s="1" t="n">
        <v>214</v>
      </c>
      <c r="D8" s="1" t="n">
        <v>199</v>
      </c>
      <c r="E8" s="1" t="n">
        <v>177</v>
      </c>
      <c r="F8" s="1" t="n">
        <v>209</v>
      </c>
      <c r="G8" s="1" t="n">
        <v>214</v>
      </c>
      <c r="H8" s="1" t="n">
        <v>191</v>
      </c>
      <c r="I8" s="2" t="n">
        <v>1204</v>
      </c>
      <c r="J8" s="4" t="n">
        <v>200.666666666667</v>
      </c>
      <c r="K8" s="2" t="n">
        <v>1568</v>
      </c>
      <c r="L8" s="2" t="n">
        <v>1391</v>
      </c>
    </row>
    <row r="9" customFormat="false" ht="11.25" hidden="false" customHeight="false" outlineLevel="0" collapsed="false">
      <c r="A9" s="3" t="n">
        <v>8</v>
      </c>
      <c r="B9" s="1" t="s">
        <v>10</v>
      </c>
      <c r="C9" s="1" t="n">
        <v>213</v>
      </c>
      <c r="D9" s="1" t="n">
        <v>178</v>
      </c>
      <c r="E9" s="1" t="n">
        <v>163</v>
      </c>
      <c r="F9" s="1" t="n">
        <v>163</v>
      </c>
      <c r="G9" s="1" t="n">
        <v>246</v>
      </c>
      <c r="H9" s="1" t="n">
        <v>179</v>
      </c>
      <c r="I9" s="2" t="n">
        <v>1142</v>
      </c>
      <c r="J9" s="4" t="n">
        <v>190.333333333333</v>
      </c>
      <c r="K9" s="2" t="n">
        <v>1420</v>
      </c>
      <c r="L9" s="2" t="n">
        <v>1336</v>
      </c>
    </row>
    <row r="10" customFormat="false" ht="11.25" hidden="false" customHeight="false" outlineLevel="0" collapsed="false">
      <c r="A10" s="3" t="n">
        <v>9</v>
      </c>
      <c r="B10" s="1" t="s">
        <v>14</v>
      </c>
      <c r="C10" s="1" t="n">
        <v>175</v>
      </c>
      <c r="D10" s="1" t="n">
        <v>181</v>
      </c>
      <c r="E10" s="1" t="n">
        <v>181</v>
      </c>
      <c r="F10" s="1" t="n">
        <v>205</v>
      </c>
      <c r="G10" s="1" t="n">
        <v>171</v>
      </c>
      <c r="H10" s="1" t="n">
        <v>215</v>
      </c>
      <c r="I10" s="2" t="n">
        <v>1128</v>
      </c>
      <c r="J10" s="4" t="n">
        <v>188</v>
      </c>
      <c r="K10" s="2" t="n">
        <v>1377</v>
      </c>
    </row>
    <row r="11" customFormat="false" ht="11.25" hidden="false" customHeight="false" outlineLevel="0" collapsed="false">
      <c r="A11" s="3" t="n">
        <v>10</v>
      </c>
      <c r="B11" s="1" t="s">
        <v>11</v>
      </c>
      <c r="C11" s="1" t="n">
        <v>166</v>
      </c>
      <c r="D11" s="1" t="n">
        <v>204</v>
      </c>
      <c r="E11" s="1" t="n">
        <v>222</v>
      </c>
      <c r="F11" s="1" t="n">
        <v>166</v>
      </c>
      <c r="G11" s="1" t="n">
        <v>190</v>
      </c>
      <c r="H11" s="1" t="n">
        <v>188</v>
      </c>
      <c r="I11" s="2" t="n">
        <v>1136</v>
      </c>
      <c r="J11" s="4" t="n">
        <v>189.333333333333</v>
      </c>
      <c r="K11" s="2" t="n">
        <v>1347</v>
      </c>
    </row>
    <row r="12" customFormat="false" ht="11.25" hidden="false" customHeight="false" outlineLevel="0" collapsed="false">
      <c r="A12" s="3" t="n">
        <v>11</v>
      </c>
      <c r="B12" s="1" t="s">
        <v>4</v>
      </c>
      <c r="C12" s="1" t="n">
        <v>206</v>
      </c>
      <c r="D12" s="1" t="n">
        <v>215</v>
      </c>
      <c r="E12" s="1" t="n">
        <v>200</v>
      </c>
      <c r="F12" s="1" t="n">
        <v>198</v>
      </c>
      <c r="G12" s="1" t="n">
        <v>197</v>
      </c>
      <c r="H12" s="1" t="n">
        <v>200</v>
      </c>
      <c r="I12" s="2" t="n">
        <v>1216</v>
      </c>
      <c r="J12" s="4" t="n">
        <v>202.666666666667</v>
      </c>
      <c r="K12" s="2" t="n">
        <v>1343</v>
      </c>
    </row>
    <row r="13" customFormat="false" ht="11.25" hidden="false" customHeight="false" outlineLevel="0" collapsed="false">
      <c r="A13" s="3" t="n">
        <v>12</v>
      </c>
      <c r="B13" s="1" t="s">
        <v>9</v>
      </c>
      <c r="C13" s="1" t="n">
        <v>199</v>
      </c>
      <c r="D13" s="1" t="n">
        <v>179</v>
      </c>
      <c r="E13" s="1" t="n">
        <v>192</v>
      </c>
      <c r="F13" s="1" t="n">
        <v>209</v>
      </c>
      <c r="G13" s="1" t="n">
        <v>196</v>
      </c>
      <c r="H13" s="1" t="n">
        <v>197</v>
      </c>
      <c r="I13" s="2" t="n">
        <v>1172</v>
      </c>
      <c r="J13" s="4" t="n">
        <v>195.333333333333</v>
      </c>
      <c r="K13" s="2" t="n">
        <v>1312</v>
      </c>
    </row>
    <row r="14" customFormat="false" ht="11.25" hidden="false" customHeight="false" outlineLevel="0" collapsed="false">
      <c r="A14" s="3" t="n">
        <v>13</v>
      </c>
      <c r="B14" s="1" t="s">
        <v>2</v>
      </c>
      <c r="C14" s="1" t="n">
        <v>225</v>
      </c>
      <c r="D14" s="1" t="n">
        <v>290</v>
      </c>
      <c r="E14" s="1" t="n">
        <v>228</v>
      </c>
      <c r="F14" s="1" t="n">
        <v>162</v>
      </c>
      <c r="G14" s="1" t="n">
        <v>190</v>
      </c>
      <c r="H14" s="1" t="n">
        <v>204</v>
      </c>
      <c r="I14" s="2" t="n">
        <v>1299</v>
      </c>
      <c r="J14" s="4" t="n">
        <v>216.5</v>
      </c>
      <c r="K14" s="2" t="n">
        <v>1303</v>
      </c>
    </row>
    <row r="15" customFormat="false" ht="11.25" hidden="false" customHeight="false" outlineLevel="0" collapsed="false">
      <c r="A15" s="3" t="n">
        <v>14</v>
      </c>
      <c r="B15" s="1" t="s">
        <v>16</v>
      </c>
      <c r="C15" s="1" t="n">
        <v>222</v>
      </c>
      <c r="D15" s="1" t="n">
        <v>171</v>
      </c>
      <c r="E15" s="1" t="n">
        <v>175</v>
      </c>
      <c r="F15" s="1" t="n">
        <v>181</v>
      </c>
      <c r="G15" s="1" t="n">
        <v>196</v>
      </c>
      <c r="H15" s="1" t="n">
        <v>174</v>
      </c>
      <c r="I15" s="2" t="n">
        <v>1119</v>
      </c>
      <c r="J15" s="4" t="n">
        <v>186.5</v>
      </c>
      <c r="K15" s="2" t="n">
        <v>1297</v>
      </c>
    </row>
    <row r="16" customFormat="false" ht="11.25" hidden="false" customHeight="false" outlineLevel="0" collapsed="false">
      <c r="A16" s="3" t="n">
        <v>15</v>
      </c>
      <c r="B16" s="1" t="s">
        <v>5</v>
      </c>
      <c r="C16" s="1" t="n">
        <v>217</v>
      </c>
      <c r="D16" s="1" t="n">
        <v>219</v>
      </c>
      <c r="E16" s="1" t="n">
        <v>182</v>
      </c>
      <c r="F16" s="1" t="n">
        <v>212</v>
      </c>
      <c r="G16" s="1" t="n">
        <v>199</v>
      </c>
      <c r="H16" s="1" t="n">
        <v>177</v>
      </c>
      <c r="I16" s="2" t="n">
        <v>1206</v>
      </c>
      <c r="J16" s="4" t="n">
        <v>201</v>
      </c>
      <c r="K16" s="2" t="n">
        <v>1283</v>
      </c>
    </row>
    <row r="17" customFormat="false" ht="11.25" hidden="false" customHeight="false" outlineLevel="0" collapsed="false">
      <c r="A17" s="3" t="n">
        <v>16</v>
      </c>
      <c r="B17" s="1" t="s">
        <v>3</v>
      </c>
      <c r="C17" s="1" t="n">
        <v>197</v>
      </c>
      <c r="D17" s="1" t="n">
        <v>204</v>
      </c>
      <c r="E17" s="1" t="n">
        <v>228</v>
      </c>
      <c r="F17" s="1" t="n">
        <v>213</v>
      </c>
      <c r="G17" s="1" t="n">
        <v>166</v>
      </c>
      <c r="H17" s="1" t="n">
        <v>233</v>
      </c>
      <c r="I17" s="2" t="n">
        <v>1241</v>
      </c>
      <c r="J17" s="4" t="n">
        <v>206.833333333333</v>
      </c>
      <c r="K17" s="2" t="n">
        <v>1170</v>
      </c>
    </row>
    <row r="18" customFormat="false" ht="11.25" hidden="false" customHeight="false" outlineLevel="0" collapsed="false">
      <c r="A18" s="1" t="n">
        <v>17</v>
      </c>
      <c r="B18" s="1" t="s">
        <v>18</v>
      </c>
      <c r="C18" s="1" t="n">
        <v>224</v>
      </c>
      <c r="D18" s="1" t="n">
        <v>172</v>
      </c>
      <c r="E18" s="1" t="n">
        <v>230.00001</v>
      </c>
      <c r="F18" s="1" t="n">
        <v>113</v>
      </c>
      <c r="G18" s="1" t="n">
        <v>189</v>
      </c>
      <c r="H18" s="1" t="n">
        <v>186</v>
      </c>
      <c r="I18" s="2" t="n">
        <v>1114.00001</v>
      </c>
      <c r="J18" s="4" t="n">
        <v>185.666668333333</v>
      </c>
    </row>
    <row r="19" customFormat="false" ht="11.25" hidden="false" customHeight="false" outlineLevel="0" collapsed="false">
      <c r="A19" s="1" t="n">
        <v>18</v>
      </c>
      <c r="B19" s="1" t="s">
        <v>19</v>
      </c>
      <c r="C19" s="1" t="n">
        <v>185</v>
      </c>
      <c r="D19" s="1" t="n">
        <v>192</v>
      </c>
      <c r="E19" s="1" t="n">
        <v>199</v>
      </c>
      <c r="F19" s="1" t="n">
        <v>191</v>
      </c>
      <c r="G19" s="1" t="n">
        <v>165</v>
      </c>
      <c r="H19" s="1" t="n">
        <v>182</v>
      </c>
      <c r="I19" s="2" t="n">
        <v>1114</v>
      </c>
      <c r="J19" s="4" t="n">
        <v>185.666666666667</v>
      </c>
    </row>
    <row r="20" s="5" customFormat="true" ht="11.25" hidden="false" customHeight="false" outlineLevel="0" collapsed="false">
      <c r="A20" s="1" t="n">
        <v>19</v>
      </c>
      <c r="B20" s="1" t="s">
        <v>20</v>
      </c>
      <c r="C20" s="1" t="n">
        <v>226</v>
      </c>
      <c r="D20" s="1" t="n">
        <v>162</v>
      </c>
      <c r="E20" s="1" t="n">
        <v>161</v>
      </c>
      <c r="F20" s="1" t="n">
        <v>204</v>
      </c>
      <c r="G20" s="1" t="n">
        <v>155</v>
      </c>
      <c r="H20" s="1" t="n">
        <v>203</v>
      </c>
      <c r="I20" s="2" t="n">
        <v>1111</v>
      </c>
      <c r="J20" s="4" t="n">
        <v>185.166666666667</v>
      </c>
      <c r="K20" s="2"/>
      <c r="L20" s="2"/>
    </row>
    <row r="21" s="5" customFormat="true" ht="11.25" hidden="false" customHeight="false" outlineLevel="0" collapsed="false">
      <c r="A21" s="1" t="n">
        <v>20</v>
      </c>
      <c r="B21" s="1" t="s">
        <v>21</v>
      </c>
      <c r="C21" s="1" t="n">
        <v>187</v>
      </c>
      <c r="D21" s="1" t="n">
        <v>172</v>
      </c>
      <c r="E21" s="1" t="n">
        <v>189</v>
      </c>
      <c r="F21" s="1" t="n">
        <v>202</v>
      </c>
      <c r="G21" s="1" t="n">
        <v>193</v>
      </c>
      <c r="H21" s="1" t="n">
        <v>166</v>
      </c>
      <c r="I21" s="2" t="n">
        <v>1109</v>
      </c>
      <c r="J21" s="4" t="n">
        <v>184.833333333333</v>
      </c>
      <c r="K21" s="2"/>
      <c r="L21" s="2"/>
    </row>
    <row r="22" s="5" customFormat="true" ht="11.25" hidden="false" customHeight="false" outlineLevel="0" collapsed="false">
      <c r="A22" s="1" t="n">
        <v>21</v>
      </c>
      <c r="B22" s="1" t="s">
        <v>22</v>
      </c>
      <c r="C22" s="1" t="n">
        <v>209</v>
      </c>
      <c r="D22" s="1" t="n">
        <v>148</v>
      </c>
      <c r="E22" s="1" t="n">
        <v>175</v>
      </c>
      <c r="F22" s="1" t="n">
        <v>180</v>
      </c>
      <c r="G22" s="1" t="n">
        <v>196</v>
      </c>
      <c r="H22" s="1" t="n">
        <v>198</v>
      </c>
      <c r="I22" s="2" t="n">
        <v>1106</v>
      </c>
      <c r="J22" s="4" t="n">
        <v>184.333333333333</v>
      </c>
      <c r="K22" s="2"/>
      <c r="L22" s="2"/>
    </row>
    <row r="23" s="5" customFormat="true" ht="11.25" hidden="false" customHeight="false" outlineLevel="0" collapsed="false">
      <c r="A23" s="1" t="n">
        <v>22</v>
      </c>
      <c r="B23" s="1" t="s">
        <v>23</v>
      </c>
      <c r="C23" s="1" t="n">
        <v>173</v>
      </c>
      <c r="D23" s="1" t="n">
        <v>155</v>
      </c>
      <c r="E23" s="1" t="n">
        <v>244</v>
      </c>
      <c r="F23" s="1" t="n">
        <v>177</v>
      </c>
      <c r="G23" s="1" t="n">
        <v>177</v>
      </c>
      <c r="H23" s="1" t="n">
        <v>170</v>
      </c>
      <c r="I23" s="2" t="n">
        <v>1096</v>
      </c>
      <c r="J23" s="4" t="n">
        <v>182.666666666667</v>
      </c>
      <c r="K23" s="2"/>
      <c r="L23" s="2"/>
    </row>
    <row r="24" s="5" customFormat="true" ht="11.25" hidden="false" customHeight="false" outlineLevel="0" collapsed="false">
      <c r="A24" s="1" t="n">
        <v>23</v>
      </c>
      <c r="B24" s="1" t="s">
        <v>24</v>
      </c>
      <c r="C24" s="1" t="n">
        <v>181</v>
      </c>
      <c r="D24" s="1" t="n">
        <v>178</v>
      </c>
      <c r="E24" s="1" t="n">
        <v>211</v>
      </c>
      <c r="F24" s="1" t="n">
        <v>169</v>
      </c>
      <c r="G24" s="1" t="n">
        <v>170</v>
      </c>
      <c r="H24" s="1" t="n">
        <v>186</v>
      </c>
      <c r="I24" s="2" t="n">
        <v>1095</v>
      </c>
      <c r="J24" s="4" t="n">
        <v>182.5</v>
      </c>
      <c r="K24" s="2"/>
      <c r="L24" s="2"/>
    </row>
    <row r="25" s="5" customFormat="true" ht="11.25" hidden="false" customHeight="false" outlineLevel="0" collapsed="false">
      <c r="A25" s="1" t="n">
        <v>24</v>
      </c>
      <c r="B25" s="1" t="s">
        <v>25</v>
      </c>
      <c r="C25" s="1" t="n">
        <v>185</v>
      </c>
      <c r="D25" s="1" t="n">
        <v>218</v>
      </c>
      <c r="E25" s="1" t="n">
        <v>172</v>
      </c>
      <c r="F25" s="1" t="n">
        <v>141</v>
      </c>
      <c r="G25" s="1" t="n">
        <v>161</v>
      </c>
      <c r="H25" s="1" t="n">
        <v>216</v>
      </c>
      <c r="I25" s="2" t="n">
        <v>1093</v>
      </c>
      <c r="J25" s="4" t="n">
        <v>182.166666666667</v>
      </c>
      <c r="K25" s="2"/>
      <c r="L25" s="2"/>
    </row>
    <row r="26" s="5" customFormat="true" ht="11.25" hidden="false" customHeight="false" outlineLevel="0" collapsed="false">
      <c r="A26" s="1" t="n">
        <v>25</v>
      </c>
      <c r="B26" s="1" t="s">
        <v>26</v>
      </c>
      <c r="C26" s="1" t="n">
        <v>185</v>
      </c>
      <c r="D26" s="1" t="n">
        <v>181</v>
      </c>
      <c r="E26" s="1" t="n">
        <v>155</v>
      </c>
      <c r="F26" s="1" t="n">
        <v>209</v>
      </c>
      <c r="G26" s="1" t="n">
        <v>169</v>
      </c>
      <c r="H26" s="1" t="n">
        <v>190</v>
      </c>
      <c r="I26" s="2" t="n">
        <v>1089</v>
      </c>
      <c r="J26" s="4" t="n">
        <v>181.5</v>
      </c>
      <c r="K26" s="2"/>
      <c r="L26" s="2"/>
    </row>
    <row r="27" s="5" customFormat="true" ht="11.25" hidden="false" customHeight="false" outlineLevel="0" collapsed="false">
      <c r="A27" s="1" t="n">
        <v>26</v>
      </c>
      <c r="B27" s="1" t="s">
        <v>27</v>
      </c>
      <c r="C27" s="1" t="n">
        <v>169</v>
      </c>
      <c r="D27" s="1" t="n">
        <v>194</v>
      </c>
      <c r="E27" s="1" t="n">
        <v>195</v>
      </c>
      <c r="F27" s="1" t="n">
        <v>157</v>
      </c>
      <c r="G27" s="1" t="n">
        <v>167</v>
      </c>
      <c r="H27" s="1" t="n">
        <v>203</v>
      </c>
      <c r="I27" s="2" t="n">
        <v>1085</v>
      </c>
      <c r="J27" s="4" t="n">
        <v>180.833333333333</v>
      </c>
      <c r="K27" s="2"/>
      <c r="L27" s="2"/>
    </row>
    <row r="28" s="5" customFormat="true" ht="11.25" hidden="false" customHeight="false" outlineLevel="0" collapsed="false">
      <c r="A28" s="1" t="n">
        <v>27</v>
      </c>
      <c r="B28" s="1" t="s">
        <v>28</v>
      </c>
      <c r="C28" s="1" t="n">
        <v>216</v>
      </c>
      <c r="D28" s="1" t="n">
        <v>178</v>
      </c>
      <c r="E28" s="1" t="n">
        <v>190</v>
      </c>
      <c r="F28" s="1" t="n">
        <v>176</v>
      </c>
      <c r="G28" s="1" t="n">
        <v>167</v>
      </c>
      <c r="H28" s="1" t="n">
        <v>157</v>
      </c>
      <c r="I28" s="2" t="n">
        <v>1084</v>
      </c>
      <c r="J28" s="4" t="n">
        <v>180.666666666667</v>
      </c>
      <c r="K28" s="2"/>
      <c r="L28" s="2"/>
    </row>
    <row r="29" s="5" customFormat="true" ht="11.25" hidden="false" customHeight="false" outlineLevel="0" collapsed="false">
      <c r="A29" s="1" t="n">
        <v>28</v>
      </c>
      <c r="B29" s="1" t="s">
        <v>29</v>
      </c>
      <c r="C29" s="1" t="n">
        <v>215</v>
      </c>
      <c r="D29" s="1" t="n">
        <v>158</v>
      </c>
      <c r="E29" s="1" t="n">
        <v>146</v>
      </c>
      <c r="F29" s="1" t="n">
        <v>188</v>
      </c>
      <c r="G29" s="1" t="n">
        <v>205</v>
      </c>
      <c r="H29" s="1" t="n">
        <v>168</v>
      </c>
      <c r="I29" s="2" t="n">
        <v>1080</v>
      </c>
      <c r="J29" s="4" t="n">
        <v>180</v>
      </c>
      <c r="K29" s="2"/>
      <c r="L29" s="2"/>
    </row>
    <row r="30" s="5" customFormat="true" ht="11.25" hidden="false" customHeight="false" outlineLevel="0" collapsed="false">
      <c r="A30" s="1" t="n">
        <v>29</v>
      </c>
      <c r="B30" s="1" t="s">
        <v>30</v>
      </c>
      <c r="C30" s="1" t="n">
        <v>178</v>
      </c>
      <c r="D30" s="1" t="n">
        <v>221</v>
      </c>
      <c r="E30" s="1" t="n">
        <v>174</v>
      </c>
      <c r="F30" s="1" t="n">
        <v>189</v>
      </c>
      <c r="G30" s="1" t="n">
        <v>168</v>
      </c>
      <c r="H30" s="1" t="n">
        <v>149</v>
      </c>
      <c r="I30" s="2" t="n">
        <v>1079</v>
      </c>
      <c r="J30" s="4" t="n">
        <v>179.833333333333</v>
      </c>
      <c r="K30" s="2"/>
      <c r="L30" s="2"/>
    </row>
    <row r="31" s="5" customFormat="true" ht="11.25" hidden="false" customHeight="false" outlineLevel="0" collapsed="false">
      <c r="A31" s="1" t="n">
        <v>30</v>
      </c>
      <c r="B31" s="1" t="s">
        <v>31</v>
      </c>
      <c r="C31" s="1" t="n">
        <v>162</v>
      </c>
      <c r="D31" s="1" t="n">
        <v>200</v>
      </c>
      <c r="E31" s="1" t="n">
        <v>176</v>
      </c>
      <c r="F31" s="1" t="n">
        <v>187</v>
      </c>
      <c r="G31" s="1" t="n">
        <v>164</v>
      </c>
      <c r="H31" s="1" t="n">
        <v>185</v>
      </c>
      <c r="I31" s="2" t="n">
        <v>1074</v>
      </c>
      <c r="J31" s="4" t="n">
        <v>179</v>
      </c>
      <c r="K31" s="2"/>
      <c r="L31" s="2"/>
    </row>
    <row r="32" s="5" customFormat="true" ht="11.25" hidden="false" customHeight="false" outlineLevel="0" collapsed="false">
      <c r="A32" s="1" t="n">
        <v>31</v>
      </c>
      <c r="B32" s="1" t="s">
        <v>32</v>
      </c>
      <c r="C32" s="1" t="n">
        <v>138</v>
      </c>
      <c r="D32" s="1" t="n">
        <v>136</v>
      </c>
      <c r="E32" s="1" t="n">
        <v>206</v>
      </c>
      <c r="F32" s="1" t="n">
        <v>201</v>
      </c>
      <c r="G32" s="1" t="n">
        <v>214</v>
      </c>
      <c r="H32" s="1" t="n">
        <v>177</v>
      </c>
      <c r="I32" s="2" t="n">
        <v>1072</v>
      </c>
      <c r="J32" s="4" t="n">
        <v>178.666666666667</v>
      </c>
      <c r="K32" s="2"/>
      <c r="L32" s="2"/>
    </row>
    <row r="33" s="5" customFormat="true" ht="11.25" hidden="false" customHeight="false" outlineLevel="0" collapsed="false">
      <c r="A33" s="1" t="n">
        <v>32</v>
      </c>
      <c r="B33" s="1" t="s">
        <v>33</v>
      </c>
      <c r="C33" s="1" t="n">
        <v>173</v>
      </c>
      <c r="D33" s="1" t="n">
        <v>177</v>
      </c>
      <c r="E33" s="1" t="n">
        <v>179</v>
      </c>
      <c r="F33" s="1" t="n">
        <v>183</v>
      </c>
      <c r="G33" s="1" t="n">
        <v>160</v>
      </c>
      <c r="H33" s="1" t="n">
        <v>198</v>
      </c>
      <c r="I33" s="2" t="n">
        <v>1070</v>
      </c>
      <c r="J33" s="4" t="n">
        <v>178.333333333333</v>
      </c>
      <c r="K33" s="2"/>
      <c r="L33" s="2"/>
    </row>
    <row r="34" s="5" customFormat="true" ht="11.25" hidden="false" customHeight="false" outlineLevel="0" collapsed="false">
      <c r="A34" s="1" t="n">
        <v>33</v>
      </c>
      <c r="B34" s="1" t="s">
        <v>34</v>
      </c>
      <c r="C34" s="1" t="n">
        <v>193</v>
      </c>
      <c r="D34" s="1" t="n">
        <v>206</v>
      </c>
      <c r="E34" s="1" t="n">
        <v>182</v>
      </c>
      <c r="F34" s="1" t="n">
        <v>178</v>
      </c>
      <c r="G34" s="1" t="n">
        <v>172</v>
      </c>
      <c r="H34" s="1" t="n">
        <v>135</v>
      </c>
      <c r="I34" s="2" t="n">
        <v>1066</v>
      </c>
      <c r="J34" s="4" t="n">
        <v>177.666666666667</v>
      </c>
      <c r="K34" s="2"/>
      <c r="L34" s="2"/>
    </row>
    <row r="35" s="5" customFormat="true" ht="11.25" hidden="false" customHeight="false" outlineLevel="0" collapsed="false">
      <c r="A35" s="1" t="n">
        <v>34</v>
      </c>
      <c r="B35" s="1" t="s">
        <v>35</v>
      </c>
      <c r="C35" s="1" t="n">
        <v>158</v>
      </c>
      <c r="D35" s="1" t="n">
        <v>214</v>
      </c>
      <c r="E35" s="1" t="n">
        <v>172</v>
      </c>
      <c r="F35" s="1" t="n">
        <v>157</v>
      </c>
      <c r="G35" s="1" t="n">
        <v>178</v>
      </c>
      <c r="H35" s="1" t="n">
        <v>182</v>
      </c>
      <c r="I35" s="2" t="n">
        <v>1061</v>
      </c>
      <c r="J35" s="4" t="n">
        <v>176.833333333333</v>
      </c>
      <c r="K35" s="2"/>
      <c r="L35" s="2"/>
    </row>
    <row r="36" s="5" customFormat="true" ht="11.25" hidden="false" customHeight="false" outlineLevel="0" collapsed="false">
      <c r="A36" s="1" t="n">
        <v>35</v>
      </c>
      <c r="B36" s="1" t="s">
        <v>36</v>
      </c>
      <c r="C36" s="1" t="n">
        <v>176</v>
      </c>
      <c r="D36" s="1" t="n">
        <v>203</v>
      </c>
      <c r="E36" s="1" t="n">
        <v>152</v>
      </c>
      <c r="F36" s="1" t="n">
        <v>156</v>
      </c>
      <c r="G36" s="1" t="n">
        <v>161</v>
      </c>
      <c r="H36" s="1" t="n">
        <v>203</v>
      </c>
      <c r="I36" s="2" t="n">
        <v>1051</v>
      </c>
      <c r="J36" s="4" t="n">
        <v>175.166666666667</v>
      </c>
      <c r="K36" s="2"/>
      <c r="L36" s="2"/>
    </row>
    <row r="37" s="5" customFormat="true" ht="11.25" hidden="false" customHeight="false" outlineLevel="0" collapsed="false">
      <c r="A37" s="1" t="n">
        <v>36</v>
      </c>
      <c r="B37" s="1" t="s">
        <v>37</v>
      </c>
      <c r="C37" s="1" t="n">
        <v>185</v>
      </c>
      <c r="D37" s="1" t="n">
        <v>198</v>
      </c>
      <c r="E37" s="1" t="n">
        <v>167</v>
      </c>
      <c r="F37" s="1" t="n">
        <v>165</v>
      </c>
      <c r="G37" s="1" t="n">
        <v>150</v>
      </c>
      <c r="H37" s="1" t="n">
        <v>186</v>
      </c>
      <c r="I37" s="2" t="n">
        <v>1051</v>
      </c>
      <c r="J37" s="4" t="n">
        <v>175.166666666667</v>
      </c>
      <c r="K37" s="2"/>
      <c r="L37" s="2"/>
    </row>
    <row r="38" s="5" customFormat="true" ht="11.25" hidden="false" customHeight="false" outlineLevel="0" collapsed="false">
      <c r="A38" s="1" t="n">
        <v>37</v>
      </c>
      <c r="B38" s="1" t="s">
        <v>38</v>
      </c>
      <c r="C38" s="1" t="n">
        <v>168</v>
      </c>
      <c r="D38" s="1" t="n">
        <v>191</v>
      </c>
      <c r="E38" s="1" t="n">
        <v>201</v>
      </c>
      <c r="F38" s="1" t="n">
        <v>179</v>
      </c>
      <c r="G38" s="1" t="n">
        <v>169</v>
      </c>
      <c r="H38" s="1" t="n">
        <v>139</v>
      </c>
      <c r="I38" s="2" t="n">
        <v>1047</v>
      </c>
      <c r="J38" s="4" t="n">
        <v>174.5</v>
      </c>
      <c r="K38" s="2"/>
      <c r="L38" s="2"/>
    </row>
    <row r="39" s="5" customFormat="true" ht="11.25" hidden="false" customHeight="false" outlineLevel="0" collapsed="false">
      <c r="A39" s="1" t="n">
        <v>38</v>
      </c>
      <c r="B39" s="1" t="s">
        <v>39</v>
      </c>
      <c r="C39" s="1" t="n">
        <v>167</v>
      </c>
      <c r="D39" s="1" t="n">
        <v>153</v>
      </c>
      <c r="E39" s="1" t="n">
        <v>169</v>
      </c>
      <c r="F39" s="1" t="n">
        <v>178</v>
      </c>
      <c r="G39" s="1" t="n">
        <v>180</v>
      </c>
      <c r="H39" s="1" t="n">
        <v>199</v>
      </c>
      <c r="I39" s="2" t="n">
        <v>1046</v>
      </c>
      <c r="J39" s="4" t="n">
        <v>174.333333333333</v>
      </c>
      <c r="K39" s="2"/>
      <c r="L39" s="2"/>
    </row>
    <row r="40" s="5" customFormat="true" ht="11.25" hidden="false" customHeight="false" outlineLevel="0" collapsed="false">
      <c r="A40" s="1" t="n">
        <v>39</v>
      </c>
      <c r="B40" s="1" t="s">
        <v>40</v>
      </c>
      <c r="C40" s="1" t="n">
        <v>197</v>
      </c>
      <c r="D40" s="1" t="n">
        <v>156</v>
      </c>
      <c r="E40" s="1" t="n">
        <v>172</v>
      </c>
      <c r="F40" s="1" t="n">
        <v>176</v>
      </c>
      <c r="G40" s="1" t="n">
        <v>170</v>
      </c>
      <c r="H40" s="1" t="n">
        <v>174</v>
      </c>
      <c r="I40" s="2" t="n">
        <v>1045</v>
      </c>
      <c r="J40" s="4" t="n">
        <v>174.166666666667</v>
      </c>
      <c r="K40" s="2"/>
      <c r="L40" s="2"/>
    </row>
    <row r="41" s="5" customFormat="true" ht="11.25" hidden="false" customHeight="false" outlineLevel="0" collapsed="false">
      <c r="A41" s="1" t="n">
        <v>40</v>
      </c>
      <c r="B41" s="1" t="s">
        <v>41</v>
      </c>
      <c r="C41" s="1" t="n">
        <v>204</v>
      </c>
      <c r="D41" s="1" t="n">
        <v>168</v>
      </c>
      <c r="E41" s="1" t="n">
        <v>162</v>
      </c>
      <c r="F41" s="1" t="n">
        <v>168</v>
      </c>
      <c r="G41" s="1" t="n">
        <v>194</v>
      </c>
      <c r="H41" s="1" t="n">
        <v>144</v>
      </c>
      <c r="I41" s="2" t="n">
        <v>1040</v>
      </c>
      <c r="J41" s="4" t="n">
        <v>173.333333333333</v>
      </c>
      <c r="K41" s="2"/>
      <c r="L41" s="2"/>
    </row>
    <row r="42" s="5" customFormat="true" ht="11.25" hidden="false" customHeight="false" outlineLevel="0" collapsed="false">
      <c r="A42" s="1" t="n">
        <v>41</v>
      </c>
      <c r="B42" s="1" t="s">
        <v>42</v>
      </c>
      <c r="C42" s="1" t="n">
        <v>167</v>
      </c>
      <c r="D42" s="1" t="n">
        <v>200</v>
      </c>
      <c r="E42" s="1" t="n">
        <v>186</v>
      </c>
      <c r="F42" s="1" t="n">
        <v>150</v>
      </c>
      <c r="G42" s="1" t="n">
        <v>167</v>
      </c>
      <c r="H42" s="1" t="n">
        <v>169</v>
      </c>
      <c r="I42" s="2" t="n">
        <v>1039</v>
      </c>
      <c r="J42" s="4" t="n">
        <v>173.166666666667</v>
      </c>
      <c r="K42" s="2"/>
      <c r="L42" s="2"/>
    </row>
    <row r="43" s="5" customFormat="true" ht="11.25" hidden="false" customHeight="false" outlineLevel="0" collapsed="false">
      <c r="A43" s="1" t="n">
        <v>42</v>
      </c>
      <c r="B43" s="1" t="s">
        <v>43</v>
      </c>
      <c r="C43" s="1" t="n">
        <v>210</v>
      </c>
      <c r="D43" s="1" t="n">
        <v>204</v>
      </c>
      <c r="E43" s="1" t="n">
        <v>212</v>
      </c>
      <c r="F43" s="1" t="n">
        <v>136</v>
      </c>
      <c r="G43" s="1" t="n">
        <v>133</v>
      </c>
      <c r="H43" s="1" t="n">
        <v>135</v>
      </c>
      <c r="I43" s="2" t="n">
        <v>1030</v>
      </c>
      <c r="J43" s="4" t="n">
        <v>171.666666666667</v>
      </c>
      <c r="K43" s="2"/>
      <c r="L43" s="2"/>
    </row>
    <row r="44" s="5" customFormat="true" ht="11.25" hidden="false" customHeight="false" outlineLevel="0" collapsed="false">
      <c r="A44" s="1" t="n">
        <v>43</v>
      </c>
      <c r="B44" s="1" t="s">
        <v>44</v>
      </c>
      <c r="C44" s="1" t="n">
        <v>132</v>
      </c>
      <c r="D44" s="1" t="n">
        <v>200</v>
      </c>
      <c r="E44" s="1" t="n">
        <v>189</v>
      </c>
      <c r="F44" s="1" t="n">
        <v>157</v>
      </c>
      <c r="G44" s="1" t="n">
        <v>157</v>
      </c>
      <c r="H44" s="1" t="n">
        <v>172</v>
      </c>
      <c r="I44" s="2" t="n">
        <v>1007</v>
      </c>
      <c r="J44" s="4" t="n">
        <v>167.833333333333</v>
      </c>
      <c r="K44" s="2"/>
      <c r="L44" s="2"/>
    </row>
    <row r="45" s="5" customFormat="true" ht="11.25" hidden="false" customHeight="false" outlineLevel="0" collapsed="false">
      <c r="A45" s="1" t="n">
        <v>44</v>
      </c>
      <c r="B45" s="1" t="s">
        <v>45</v>
      </c>
      <c r="C45" s="1" t="n">
        <v>193</v>
      </c>
      <c r="D45" s="1" t="n">
        <v>178</v>
      </c>
      <c r="E45" s="1" t="n">
        <v>147</v>
      </c>
      <c r="F45" s="1" t="n">
        <v>173</v>
      </c>
      <c r="G45" s="1" t="n">
        <v>173</v>
      </c>
      <c r="H45" s="1" t="n">
        <v>139</v>
      </c>
      <c r="I45" s="2" t="n">
        <v>1003</v>
      </c>
      <c r="J45" s="4" t="n">
        <v>167.166666666667</v>
      </c>
      <c r="K45" s="2"/>
      <c r="L45" s="2"/>
    </row>
    <row r="46" s="5" customFormat="true" ht="11.25" hidden="false" customHeight="false" outlineLevel="0" collapsed="false">
      <c r="A46" s="1" t="n">
        <v>45</v>
      </c>
      <c r="B46" s="1" t="s">
        <v>46</v>
      </c>
      <c r="C46" s="1" t="n">
        <v>219</v>
      </c>
      <c r="D46" s="1" t="n">
        <v>176</v>
      </c>
      <c r="E46" s="1" t="n">
        <v>184</v>
      </c>
      <c r="F46" s="1" t="n">
        <v>144</v>
      </c>
      <c r="G46" s="1" t="n">
        <v>153</v>
      </c>
      <c r="H46" s="1" t="n">
        <v>117</v>
      </c>
      <c r="I46" s="2" t="n">
        <v>993</v>
      </c>
      <c r="J46" s="4" t="n">
        <v>165.5</v>
      </c>
      <c r="K46" s="2"/>
      <c r="L46" s="2"/>
    </row>
    <row r="47" s="5" customFormat="true" ht="11.25" hidden="false" customHeight="false" outlineLevel="0" collapsed="false">
      <c r="A47" s="1" t="n">
        <v>46</v>
      </c>
      <c r="B47" s="1" t="s">
        <v>47</v>
      </c>
      <c r="C47" s="1" t="n">
        <v>185</v>
      </c>
      <c r="D47" s="1" t="n">
        <v>146</v>
      </c>
      <c r="E47" s="1" t="n">
        <v>169</v>
      </c>
      <c r="F47" s="1" t="n">
        <v>179</v>
      </c>
      <c r="G47" s="1" t="n">
        <v>147</v>
      </c>
      <c r="H47" s="1" t="n">
        <v>166</v>
      </c>
      <c r="I47" s="2" t="n">
        <v>992</v>
      </c>
      <c r="J47" s="4" t="n">
        <v>165.333333333333</v>
      </c>
      <c r="K47" s="2"/>
      <c r="L47" s="2"/>
    </row>
    <row r="48" s="5" customFormat="true" ht="11.25" hidden="false" customHeight="false" outlineLevel="0" collapsed="false">
      <c r="A48" s="1" t="n">
        <v>47</v>
      </c>
      <c r="B48" s="1" t="s">
        <v>48</v>
      </c>
      <c r="C48" s="1" t="n">
        <v>186</v>
      </c>
      <c r="D48" s="1" t="n">
        <v>157</v>
      </c>
      <c r="E48" s="1" t="n">
        <v>213</v>
      </c>
      <c r="F48" s="1" t="n">
        <v>140</v>
      </c>
      <c r="G48" s="1" t="n">
        <v>166</v>
      </c>
      <c r="H48" s="1" t="n">
        <v>128</v>
      </c>
      <c r="I48" s="2" t="n">
        <v>990</v>
      </c>
      <c r="J48" s="4" t="n">
        <v>165</v>
      </c>
      <c r="K48" s="2"/>
      <c r="L48" s="2"/>
    </row>
    <row r="49" s="5" customFormat="true" ht="11.25" hidden="false" customHeight="false" outlineLevel="0" collapsed="false">
      <c r="A49" s="1" t="n">
        <v>48</v>
      </c>
      <c r="B49" s="1" t="s">
        <v>49</v>
      </c>
      <c r="C49" s="1" t="n">
        <v>171</v>
      </c>
      <c r="D49" s="1" t="n">
        <v>185</v>
      </c>
      <c r="E49" s="1" t="n">
        <v>132</v>
      </c>
      <c r="F49" s="1" t="n">
        <v>154</v>
      </c>
      <c r="G49" s="1" t="n">
        <v>159</v>
      </c>
      <c r="H49" s="1" t="n">
        <v>166</v>
      </c>
      <c r="I49" s="2" t="n">
        <v>967</v>
      </c>
      <c r="J49" s="4" t="n">
        <v>161.166666666667</v>
      </c>
      <c r="K49" s="2"/>
      <c r="L49" s="2"/>
    </row>
    <row r="50" s="5" customFormat="true" ht="11.25" hidden="false" customHeight="false" outlineLevel="0" collapsed="false">
      <c r="A50" s="1" t="n">
        <v>49</v>
      </c>
      <c r="B50" s="1" t="s">
        <v>50</v>
      </c>
      <c r="C50" s="1" t="n">
        <v>183</v>
      </c>
      <c r="D50" s="1" t="n">
        <v>122</v>
      </c>
      <c r="E50" s="1" t="n">
        <v>168</v>
      </c>
      <c r="F50" s="1" t="n">
        <v>132</v>
      </c>
      <c r="G50" s="1" t="n">
        <v>200</v>
      </c>
      <c r="H50" s="1" t="n">
        <v>148</v>
      </c>
      <c r="I50" s="2" t="n">
        <v>953</v>
      </c>
      <c r="J50" s="4" t="n">
        <v>158.833333333333</v>
      </c>
      <c r="K50" s="2"/>
      <c r="L50" s="2"/>
    </row>
    <row r="51" s="5" customFormat="true" ht="11.25" hidden="false" customHeight="false" outlineLevel="0" collapsed="false">
      <c r="A51" s="1" t="n">
        <v>50</v>
      </c>
      <c r="B51" s="1" t="s">
        <v>51</v>
      </c>
      <c r="C51" s="1" t="n">
        <v>175</v>
      </c>
      <c r="D51" s="1" t="n">
        <v>169</v>
      </c>
      <c r="E51" s="1" t="n">
        <v>161</v>
      </c>
      <c r="F51" s="1" t="n">
        <v>142</v>
      </c>
      <c r="G51" s="1" t="n">
        <v>129</v>
      </c>
      <c r="H51" s="1" t="n">
        <v>161</v>
      </c>
      <c r="I51" s="2" t="n">
        <v>937</v>
      </c>
      <c r="J51" s="4" t="n">
        <v>156.166666666667</v>
      </c>
      <c r="K51" s="2"/>
      <c r="L51" s="2"/>
    </row>
    <row r="52" s="5" customFormat="true" ht="11.25" hidden="false" customHeight="false" outlineLevel="0" collapsed="false">
      <c r="A52" s="1" t="n">
        <v>51</v>
      </c>
      <c r="B52" s="1" t="s">
        <v>52</v>
      </c>
      <c r="C52" s="1" t="n">
        <v>131</v>
      </c>
      <c r="D52" s="1" t="n">
        <v>172</v>
      </c>
      <c r="E52" s="1" t="n">
        <v>195</v>
      </c>
      <c r="F52" s="1" t="n">
        <v>151</v>
      </c>
      <c r="G52" s="1" t="n">
        <v>145</v>
      </c>
      <c r="H52" s="1" t="n">
        <v>131</v>
      </c>
      <c r="I52" s="2" t="n">
        <v>925</v>
      </c>
      <c r="J52" s="4" t="n">
        <v>154.166666666667</v>
      </c>
      <c r="K52" s="2"/>
      <c r="L52" s="2"/>
    </row>
    <row r="53" s="5" customFormat="true" ht="11.25" hidden="false" customHeight="false" outlineLevel="0" collapsed="false">
      <c r="A53" s="1" t="n">
        <v>52</v>
      </c>
      <c r="B53" s="1" t="s">
        <v>53</v>
      </c>
      <c r="C53" s="1" t="n">
        <v>146</v>
      </c>
      <c r="D53" s="1" t="n">
        <v>140</v>
      </c>
      <c r="E53" s="1" t="n">
        <v>120</v>
      </c>
      <c r="F53" s="1" t="n">
        <v>144</v>
      </c>
      <c r="G53" s="1" t="n">
        <v>123</v>
      </c>
      <c r="H53" s="1" t="n">
        <v>127</v>
      </c>
      <c r="I53" s="2" t="n">
        <v>800</v>
      </c>
      <c r="J53" s="4" t="n">
        <v>133.333333333333</v>
      </c>
      <c r="K53" s="2"/>
      <c r="L53" s="2"/>
    </row>
    <row r="54" s="5" customFormat="true" ht="11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4"/>
      <c r="K54" s="2"/>
      <c r="L54" s="2"/>
    </row>
  </sheetData>
  <conditionalFormatting sqref="C2:H54">
    <cfRule type="cellIs" priority="2" operator="greaterThanOrEqual" aboveAverage="0" equalAverage="0" bottom="0" percent="0" rank="0" text="" dxfId="18">
      <formula>250</formula>
    </cfRule>
    <cfRule type="cellIs" priority="3" operator="greaterThanOrEqual" aboveAverage="0" equalAverage="0" bottom="0" percent="0" rank="0" text="" dxfId="19">
      <formula>200</formula>
    </cfRule>
  </conditionalFormatting>
  <conditionalFormatting sqref="J2:J54">
    <cfRule type="cellIs" priority="4" operator="greaterThanOrEqual" aboveAverage="0" equalAverage="0" bottom="0" percent="0" rank="0" text="" dxfId="20">
      <formula>200</formula>
    </cfRule>
    <cfRule type="cellIs" priority="5" operator="greaterThanOrEqual" aboveAverage="0" equalAverage="0" bottom="0" percent="0" rank="0" text="" dxfId="21">
      <formula>1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7-11-21T18:39:41Z</dcterms:modified>
  <cp:revision>0</cp:revision>
  <dc:subject/>
  <dc:title/>
</cp:coreProperties>
</file>